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5.1" sheetId="2" state="visible" r:id="rId3"/>
    <sheet name="CUADRO 5.2" sheetId="3" state="visible" r:id="rId4"/>
    <sheet name="CUADRO 5.3" sheetId="4" state="visible" r:id="rId5"/>
    <sheet name="Cuadro 5.4" sheetId="5" state="visible" r:id="rId6"/>
    <sheet name="Cuadro 5.5" sheetId="6" state="visible" r:id="rId7"/>
    <sheet name="CUADRO 5.6" sheetId="7" state="visible" r:id="rId8"/>
    <sheet name="CUADRO 5.7" sheetId="8" state="visible" r:id="rId9"/>
    <sheet name="Cuadro 5.8" sheetId="9" state="visible" r:id="rId10"/>
    <sheet name="Cuadro 5,9" sheetId="10" state="visible" r:id="rId11"/>
    <sheet name="Hoja1" sheetId="11" state="visible" r:id="rId12"/>
    <sheet name="Hoja2" sheetId="12" state="visible" r:id="rId13"/>
    <sheet name="Hoja3" sheetId="13" state="visible" r:id="rId14"/>
  </sheets>
  <definedNames>
    <definedName function="false" hidden="false" localSheetId="1" name="_xlnm.Print_Area" vbProcedure="false">'CUADRO 5.1'!$A$1:$K$41</definedName>
    <definedName function="false" hidden="false" localSheetId="1" name="_xlnm.Print_Titles" vbProcedure="false">'CUADRO 5.1'!$3:$11</definedName>
    <definedName function="false" hidden="false" name="PAX_NACIONAL" vbProcedure="false">'CUADRO 5.2'!$A$5:$H$13</definedName>
    <definedName function="false" hidden="false" localSheetId="1" name="A_impresión_IM" vbProcedure="false">'CUADRO 5.1'!$B$12:$K$20</definedName>
    <definedName function="false" hidden="false" localSheetId="1" name="Títulos_a_imprimir_IM" vbProcedure="false">'CUADRO 5.1'!$3:$11</definedName>
    <definedName function="false" hidden="false" localSheetId="1" name="_Regression_Int" vbProcedure="false">1</definedName>
    <definedName function="false" hidden="false" localSheetId="3" name="PAX_NACIONAL" vbProcedure="false">'CUADRO 5.3'!$A$5:$H$21</definedName>
    <definedName function="false" hidden="false" localSheetId="4" name="PAX_NACIONAL" vbProcedure="false">'Cuadro 5.4'!$A$5:$H$31</definedName>
    <definedName function="false" hidden="false" localSheetId="5" name="PAX_NACIONAL" vbProcedure="false">'Cuadro 5.5'!$A$5:$H$35</definedName>
    <definedName function="false" hidden="false" localSheetId="6" name="PAX_NACIONAL" vbProcedure="false">'CUADRO 5.6'!$A$5:$H$46</definedName>
    <definedName function="false" hidden="false" localSheetId="7" name="PAX_NACIONAL" vbProcedure="false">'CUADRO 5.7'!$A$5:$H$34</definedName>
    <definedName function="false" hidden="false" localSheetId="8" name="PAX_NACIONAL" vbProcedure="false">'Cuadro 5.8'!$A$5:$H$48</definedName>
    <definedName function="false" hidden="false" localSheetId="9" name="PAX_NACIONAL" vbProcedure="false">'Cuadro 5,9'!$A$5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2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lio 2009</t>
  </si>
  <si>
    <t xml:space="preserve">Pasajeros-Kilómetros y Toneladas-kilómetros</t>
  </si>
  <si>
    <t xml:space="preserve">Operación regular</t>
  </si>
  <si>
    <t xml:space="preserve">Indice Cuadros Anexos</t>
  </si>
  <si>
    <t xml:space="preserve">Cuadro 5.1 </t>
  </si>
  <si>
    <t xml:space="preserve">Comportamiento Pasajeros-Kilómetros y Toneladas-Kilómetros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,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Ir al Indice</t>
  </si>
  <si>
    <t xml:space="preserve">Cuadro 5.1 Comportamiento Pasajeros-Kilómetros y Toneladas-Kilómetros</t>
  </si>
  <si>
    <t xml:space="preserve">Transporte Regular</t>
  </si>
  <si>
    <t xml:space="preserve">   N A C I O N A L</t>
  </si>
  <si>
    <t xml:space="preserve">I N T E R N A C I O N A L</t>
  </si>
  <si>
    <t xml:space="preserve">NACIONAL + INTERNACIONAL</t>
  </si>
  <si>
    <t xml:space="preserve">PERIODO</t>
  </si>
  <si>
    <t xml:space="preserve">Pasajeros-Kilómetros  (000)</t>
  </si>
  <si>
    <t xml:space="preserve">Toneladas-Kilómetros (000)</t>
  </si>
  <si>
    <t xml:space="preserve">Pasajeros-Kilómetros (000)</t>
  </si>
  <si>
    <t xml:space="preserve">Salidos</t>
  </si>
  <si>
    <t xml:space="preserve">Llegados</t>
  </si>
  <si>
    <t xml:space="preserve">Total</t>
  </si>
  <si>
    <t xml:space="preserve">Salidas</t>
  </si>
  <si>
    <t xml:space="preserve">Llegada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Jul 2008</t>
  </si>
  <si>
    <t xml:space="preserve">Ene- Jul 2009</t>
  </si>
  <si>
    <t xml:space="preserve">Variación Mensual %</t>
  </si>
  <si>
    <t xml:space="preserve">Jul  2009 - Jul 2008</t>
  </si>
  <si>
    <t xml:space="preserve">Variación Acumulada %</t>
  </si>
  <si>
    <t xml:space="preserve">Ene - Jul 2009 / Ene - Jul 2008</t>
  </si>
  <si>
    <t xml:space="preserve">Información provisional. Fuente: Empresas Aéreas. Archivo Tráfico por Equipo.  Toneladas-Kilómetros: Incluye carga + correo</t>
  </si>
  <si>
    <t xml:space="preserve">Cálculos: Grupo de Estudios Sectoriales.</t>
  </si>
  <si>
    <t xml:space="preserve">Cuadro 5.2 Pasajeros Kilómetro (Miles) por empresa - Operación Nacional</t>
  </si>
  <si>
    <t xml:space="preserve">EMPRESA</t>
  </si>
  <si>
    <t xml:space="preserve">Comparativo mensual</t>
  </si>
  <si>
    <t xml:space="preserve">Comparativo acumulado</t>
  </si>
  <si>
    <t xml:space="preserve">Julio 2009</t>
  </si>
  <si>
    <t xml:space="preserve">% PART</t>
  </si>
  <si>
    <t xml:space="preserve">Julio 2008</t>
  </si>
  <si>
    <t xml:space="preserve">% Var.</t>
  </si>
  <si>
    <t xml:space="preserve">Ene - Jul 2009</t>
  </si>
  <si>
    <t xml:space="preserve">Ene - Jul 2008</t>
  </si>
  <si>
    <t xml:space="preserve">TOTAL</t>
  </si>
  <si>
    <t xml:space="preserve">Avianca</t>
  </si>
  <si>
    <t xml:space="preserve">Aerorepublica</t>
  </si>
  <si>
    <t xml:space="preserve">SAM</t>
  </si>
  <si>
    <t xml:space="preserve">Aires</t>
  </si>
  <si>
    <t xml:space="preserve">Satena</t>
  </si>
  <si>
    <t xml:space="preserve">Easy Fly</t>
  </si>
  <si>
    <t xml:space="preserve">Aer. Antioquia</t>
  </si>
  <si>
    <t xml:space="preserve">Fuente: Empresas aéreas archivo tráfico por equipo.</t>
  </si>
  <si>
    <t xml:space="preserve">Cuadro 5.3 Toneladas Kilómetro (Miles) por empresa - Operación Nacional</t>
  </si>
  <si>
    <t xml:space="preserve">LAS</t>
  </si>
  <si>
    <t xml:space="preserve">Aerosucre</t>
  </si>
  <si>
    <t xml:space="preserve">Arkas</t>
  </si>
  <si>
    <t xml:space="preserve">Tampa</t>
  </si>
  <si>
    <t xml:space="preserve">Selva</t>
  </si>
  <si>
    <t xml:space="preserve">Sadelca</t>
  </si>
  <si>
    <t xml:space="preserve">Air Colombia</t>
  </si>
  <si>
    <t xml:space="preserve">Cosmos</t>
  </si>
  <si>
    <t xml:space="preserve">Saep</t>
  </si>
  <si>
    <t xml:space="preserve">Información provisional. Fuente: Empresas Aéreas - Archivo Tráfico por Equipo Transporte Regular.</t>
  </si>
  <si>
    <t xml:space="preserve">Cuadro 5.4 Pasajeros Kilómetro (Miles) por empresa - Operación Internacional</t>
  </si>
  <si>
    <t xml:space="preserve">Iberia</t>
  </si>
  <si>
    <t xml:space="preserve">Air France</t>
  </si>
  <si>
    <t xml:space="preserve">American</t>
  </si>
  <si>
    <t xml:space="preserve">Continental</t>
  </si>
  <si>
    <t xml:space="preserve">Delta</t>
  </si>
  <si>
    <t xml:space="preserve">Air Comet</t>
  </si>
  <si>
    <t xml:space="preserve">Spirit Airlines</t>
  </si>
  <si>
    <t xml:space="preserve">Taca</t>
  </si>
  <si>
    <t xml:space="preserve">Mexicana</t>
  </si>
  <si>
    <t xml:space="preserve">Lan Chile</t>
  </si>
  <si>
    <t xml:space="preserve">Jetblue</t>
  </si>
  <si>
    <t xml:space="preserve">Air Canada</t>
  </si>
  <si>
    <t xml:space="preserve">Copa</t>
  </si>
  <si>
    <t xml:space="preserve">Lan Peru</t>
  </si>
  <si>
    <t xml:space="preserve">Lacsa</t>
  </si>
  <si>
    <t xml:space="preserve">Aerol. Argentinas</t>
  </si>
  <si>
    <t xml:space="preserve">VRG Lineas Aereas</t>
  </si>
  <si>
    <t xml:space="preserve">Cubana</t>
  </si>
  <si>
    <t xml:space="preserve">Aerogal</t>
  </si>
  <si>
    <t xml:space="preserve">Dutch Antilles</t>
  </si>
  <si>
    <t xml:space="preserve">Tame</t>
  </si>
  <si>
    <t xml:space="preserve">Cuadro 5.5 Toneladas Kilómetro (Miles) por empresa - Operación Internacional</t>
  </si>
  <si>
    <t xml:space="preserve">Martinair</t>
  </si>
  <si>
    <t xml:space="preserve">Arrow</t>
  </si>
  <si>
    <t xml:space="preserve">Cargolux</t>
  </si>
  <si>
    <t xml:space="preserve">Linea A. Carguera de Col.</t>
  </si>
  <si>
    <t xml:space="preserve">Centurion</t>
  </si>
  <si>
    <t xml:space="preserve">Ups</t>
  </si>
  <si>
    <t xml:space="preserve">Fedex</t>
  </si>
  <si>
    <t xml:space="preserve">Mas Air</t>
  </si>
  <si>
    <t xml:space="preserve">Vensecar C.A.</t>
  </si>
  <si>
    <t xml:space="preserve">Absa</t>
  </si>
  <si>
    <t xml:space="preserve">Otras</t>
  </si>
  <si>
    <t xml:space="preserve">Información provisional. Fuente: Empresas Aéreas - Archivo Tráfico por Equipo Transporte Regular.  Incluye Carga y Correo.</t>
  </si>
  <si>
    <t xml:space="preserve">Cuadro 5.6 Pasajeros Kilómetro (Miles) por rutas - Operación Nacional</t>
  </si>
  <si>
    <t xml:space="preserve">RUTA</t>
  </si>
  <si>
    <t xml:space="preserve">TOTAL COLOMBIA</t>
  </si>
  <si>
    <t xml:space="preserve">BOG-CTG-BOG</t>
  </si>
  <si>
    <t xml:space="preserve">BOG-BAQ-BOG</t>
  </si>
  <si>
    <t xml:space="preserve">BOG-ADZ-BOG</t>
  </si>
  <si>
    <t xml:space="preserve">BOG-CLO-BOG</t>
  </si>
  <si>
    <t xml:space="preserve">BOG-SMR-BOG</t>
  </si>
  <si>
    <t xml:space="preserve">BOG-MDE-BOG</t>
  </si>
  <si>
    <t xml:space="preserve">BOG-BGA-BOG</t>
  </si>
  <si>
    <t xml:space="preserve">ADZ-CLO-ADZ</t>
  </si>
  <si>
    <t xml:space="preserve">BOG-CUC-BOG</t>
  </si>
  <si>
    <t xml:space="preserve">BOG-MTR-BOG</t>
  </si>
  <si>
    <t xml:space="preserve">BOG-LET-BOG</t>
  </si>
  <si>
    <t xml:space="preserve">BOG-PEI-BOG</t>
  </si>
  <si>
    <t xml:space="preserve">BOG-VUP-BOG</t>
  </si>
  <si>
    <t xml:space="preserve">BOG-PSO-BOG</t>
  </si>
  <si>
    <t xml:space="preserve">ADZ-MDE-ADZ</t>
  </si>
  <si>
    <t xml:space="preserve">CLO-MDE-CLO</t>
  </si>
  <si>
    <t xml:space="preserve">BOG-NVA-BOG</t>
  </si>
  <si>
    <t xml:space="preserve">BOG-EOH-BOG</t>
  </si>
  <si>
    <t xml:space="preserve">BOG-PPN-BOG</t>
  </si>
  <si>
    <t xml:space="preserve">CTG-MDE-CTG</t>
  </si>
  <si>
    <t xml:space="preserve">BOG-AXM-BOG</t>
  </si>
  <si>
    <t xml:space="preserve">CLO-BAQ-CLO</t>
  </si>
  <si>
    <t xml:space="preserve">BOG-MZL-BOG</t>
  </si>
  <si>
    <t xml:space="preserve">APO-EOH-APO</t>
  </si>
  <si>
    <t xml:space="preserve">BAQ-MDE-BAQ</t>
  </si>
  <si>
    <t xml:space="preserve">EOH-MTR-EOH</t>
  </si>
  <si>
    <t xml:space="preserve">BOG-AUC-BOG</t>
  </si>
  <si>
    <t xml:space="preserve">BOG-EYP-BOG</t>
  </si>
  <si>
    <t xml:space="preserve">CLO-CTG-CLO</t>
  </si>
  <si>
    <t xml:space="preserve">EOH-UIB-EOH</t>
  </si>
  <si>
    <t xml:space="preserve">MDE-SMR-MDE</t>
  </si>
  <si>
    <t xml:space="preserve">BOG-IBE-BOG</t>
  </si>
  <si>
    <t xml:space="preserve">CLO-PSO-CLO</t>
  </si>
  <si>
    <t xml:space="preserve">BOG-FLA-BOG</t>
  </si>
  <si>
    <t xml:space="preserve">CUC-BGA-CUC</t>
  </si>
  <si>
    <t xml:space="preserve">EOH-PEI-EOH</t>
  </si>
  <si>
    <t xml:space="preserve">CAQ-EOH-CAQ</t>
  </si>
  <si>
    <t xml:space="preserve">BOG-VVC-BOG</t>
  </si>
  <si>
    <t xml:space="preserve">ADZ-PVA-ADZ</t>
  </si>
  <si>
    <t xml:space="preserve">OTRAS</t>
  </si>
  <si>
    <t xml:space="preserve">Información Provisional. Fuente: Empresas aereas archivo Tráfico por Equipo.  *: Variación superior al 500%.</t>
  </si>
  <si>
    <t xml:space="preserve">Cuadro 5.7 Toneladas Kilómetro (Miles) por rutas - Operación Nacional</t>
  </si>
  <si>
    <t xml:space="preserve">Información provisional. Fuente: Empresas Aéreas-  Archivo Tráfico por Equipo Operación Regular.</t>
  </si>
  <si>
    <t xml:space="preserve">Cuadro 5.8 Pasajeros Kilómetro Internacionales (Miles) por principales rutas</t>
  </si>
  <si>
    <t xml:space="preserve">MERCADO - RUTA</t>
  </si>
  <si>
    <t xml:space="preserve">NORTE AMÉRICA</t>
  </si>
  <si>
    <t xml:space="preserve">BOG-NYC-BOG</t>
  </si>
  <si>
    <t xml:space="preserve">BOG-MIA-BOG</t>
  </si>
  <si>
    <t xml:space="preserve">MDE-MIA-MDE</t>
  </si>
  <si>
    <t xml:space="preserve">BOG-IAH-BOG</t>
  </si>
  <si>
    <t xml:space="preserve">BOG-FLL-BOG</t>
  </si>
  <si>
    <t xml:space="preserve">CLO-MIA-CLO</t>
  </si>
  <si>
    <t xml:space="preserve">BOG-ATL-BOG</t>
  </si>
  <si>
    <t xml:space="preserve">BOG-ORL-BOG</t>
  </si>
  <si>
    <t xml:space="preserve">BOG-YYZ-BOG</t>
  </si>
  <si>
    <t xml:space="preserve">BAQ-MIA-BAQ</t>
  </si>
  <si>
    <t xml:space="preserve">CTG-FLL-CTG</t>
  </si>
  <si>
    <t xml:space="preserve">EUROPA</t>
  </si>
  <si>
    <t xml:space="preserve">BOG-MAD-BOG</t>
  </si>
  <si>
    <t xml:space="preserve">BOG-CDG-BOG</t>
  </si>
  <si>
    <t xml:space="preserve">CLO-MAD-CLO</t>
  </si>
  <si>
    <t xml:space="preserve">SURAMERICA</t>
  </si>
  <si>
    <t xml:space="preserve">BOG-LIM-BOG</t>
  </si>
  <si>
    <t xml:space="preserve">BOG-SAO-BOG</t>
  </si>
  <si>
    <t xml:space="preserve">BOG-SCL-BOG</t>
  </si>
  <si>
    <t xml:space="preserve">BOG-BUE-BOG</t>
  </si>
  <si>
    <t xml:space="preserve">BOG-CCS-BOG</t>
  </si>
  <si>
    <t xml:space="preserve">BOG-UIO-BOG</t>
  </si>
  <si>
    <t xml:space="preserve">BOG-GYE-BOG</t>
  </si>
  <si>
    <t xml:space="preserve">MDE-CCS-MDE</t>
  </si>
  <si>
    <t xml:space="preserve">CENTRO AMERICA</t>
  </si>
  <si>
    <t xml:space="preserve">BOG-MEX-BOG</t>
  </si>
  <si>
    <t xml:space="preserve">BOG-PTY-BOG</t>
  </si>
  <si>
    <t xml:space="preserve">CLO-PTY-CLO</t>
  </si>
  <si>
    <t xml:space="preserve">BOG-SJO-BOG</t>
  </si>
  <si>
    <t xml:space="preserve">MDE-PTY-MDE</t>
  </si>
  <si>
    <t xml:space="preserve">BOG-SDQ-BOG</t>
  </si>
  <si>
    <t xml:space="preserve">BAQ-PTY-BAQ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OTROS MERCADOS</t>
  </si>
  <si>
    <t xml:space="preserve">Información provisional.  *: Variación superior a 500%.</t>
  </si>
  <si>
    <t xml:space="preserve">Fuente: Empresas Aéreas Archivo Tráfico por Equipo Transporte Regular.</t>
  </si>
  <si>
    <t xml:space="preserve">Cuadro 5.9 Toneladas Kilómetro Internacionales (Miles) por principales rutas</t>
  </si>
  <si>
    <t xml:space="preserve">BOG-LUX-BOG</t>
  </si>
  <si>
    <t xml:space="preserve">Fuente: Empresas Aéreras Archivo Tráfico por Equipo Transporte Regul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7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1"/>
      <color rgb="FF0000FF"/>
      <name val="Arial (W1)"/>
      <family val="2"/>
    </font>
    <font>
      <u val="single"/>
      <sz val="10"/>
      <color rgb="FF0000FF"/>
      <name val="Courier New"/>
      <family val="0"/>
    </font>
    <font>
      <b val="true"/>
      <sz val="11"/>
      <color rgb="FF3366FF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b val="true"/>
      <u val="single"/>
      <sz val="12"/>
      <color rgb="FF0000FF"/>
      <name val="Arial"/>
      <family val="2"/>
    </font>
    <font>
      <b val="true"/>
      <sz val="15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10"/>
      <color rgb="FF0000FF"/>
      <name val="Century Gothic"/>
      <family val="2"/>
    </font>
    <font>
      <sz val="10"/>
      <color rgb="FF0000FF"/>
      <name val="Century Gothic"/>
      <family val="2"/>
    </font>
    <font>
      <sz val="11"/>
      <name val="Century Gothic"/>
      <family val="2"/>
    </font>
    <font>
      <sz val="11"/>
      <color rgb="FF0000FF"/>
      <name val="Century Gothic"/>
      <family val="2"/>
    </font>
    <font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b val="true"/>
      <sz val="12"/>
      <color rgb="FF0000FF"/>
      <name val="Century Gothic"/>
      <family val="2"/>
    </font>
    <font>
      <b val="true"/>
      <sz val="11"/>
      <color rgb="FF0000FF"/>
      <name val="Century Gothic"/>
      <family val="2"/>
    </font>
    <font>
      <sz val="10"/>
      <name val="Tahoma"/>
      <family val="2"/>
    </font>
    <font>
      <b val="true"/>
      <sz val="13"/>
      <name val="Tahoma"/>
      <family val="2"/>
    </font>
    <font>
      <b val="true"/>
      <sz val="10"/>
      <name val="Tahoma"/>
      <family val="2"/>
    </font>
    <font>
      <b val="true"/>
      <sz val="11"/>
      <color rgb="FF0000FF"/>
      <name val="Tahoma"/>
      <family val="2"/>
    </font>
    <font>
      <b val="true"/>
      <sz val="10"/>
      <color rgb="FF0000FF"/>
      <name val="Tahoma"/>
      <family val="2"/>
    </font>
    <font>
      <sz val="9"/>
      <name val="Tahoma"/>
      <family val="2"/>
    </font>
    <font>
      <sz val="8"/>
      <name val="Century Gothic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7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8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7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7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7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7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7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5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2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5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4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2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2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8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1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0" borderId="25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0" borderId="1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0" borderId="3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5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5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41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0" borderId="4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0" borderId="4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0" borderId="46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0" borderId="4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5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5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5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5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5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5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5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5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7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5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5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5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5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4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7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6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5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7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5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6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4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5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5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5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5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4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7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7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4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7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7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7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6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6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6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5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7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7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4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6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6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7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4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7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7" borderId="5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6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6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6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8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8" borderId="7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8" borderId="7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8" borderId="5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8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8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8" borderId="7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8" borderId="5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8" borderId="7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8" borderId="7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8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8" borderId="7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8" borderId="7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8" borderId="2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7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7" borderId="5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7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6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7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7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6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6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6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8" borderId="6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8" borderId="7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8" borderId="7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8" borderId="5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8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8" borderId="5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8" borderId="7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8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8" borderId="7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18" borderId="7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6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8" borderId="4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8" borderId="7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8" borderId="7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8" borderId="28" xfId="6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UADRO 5.2 PAX-KM EMPRESA NACIONAL JUL 2009" xfId="45"/>
    <cellStyle name="Hipervínculo_CUADRO 5.3 TON-KM EMPRESA NACIONAL JUL 2009" xfId="46"/>
    <cellStyle name="Hipervínculo_CUADRO 5.4 PAX - KM EMPRESA INTERNAL JUL 2009" xfId="47"/>
    <cellStyle name="Hipervínculo_CUADRO 5.5 CARGA - KM EMPRESA INTERNAL JUL 2009" xfId="48"/>
    <cellStyle name="Hipervínculo_CUADRO 5.6 PAX - KM NACIONAL RUTAS JUL 2009" xfId="49"/>
    <cellStyle name="Hipervínculo_CUADRO 5.7 TON - KM NACIONAL RUTAS JUL 2009" xfId="50"/>
    <cellStyle name="Hipervínculo_CUADRO 5.8 PAX - KM INTERNAL RUTAS JUL 2009" xfId="51"/>
    <cellStyle name="Hipervínculo_CUADRO 5.9 TON - KM INTERNAL RUTAS JUL 2009" xfId="52"/>
    <cellStyle name="Hipervínculo_CUADROS ORIGEN-DESTINO JUN 2009" xfId="53"/>
    <cellStyle name="Incorrecto" xfId="54"/>
    <cellStyle name="Neutral 1" xfId="55"/>
    <cellStyle name="Normal_CUADRO 1.1 DEFINITIVO" xfId="56"/>
    <cellStyle name="Normal_CUADRO 5.1 COMPORTAMIENTO PASAJEROS-KM Y TON-KM JUL 2009" xfId="57"/>
    <cellStyle name="Normal_CUADRO 5.2 PAX-KM EMPRESA NACIONAL JUL 2009" xfId="58"/>
    <cellStyle name="Normal_CUADRO 5.3 TON-KM EMPRESA NACIONAL JUL 2009" xfId="59"/>
    <cellStyle name="Normal_CUADRO 5.4 PAX - KM EMPRESA INTERNAL JUL 2009" xfId="60"/>
    <cellStyle name="Normal_CUADRO 5.5 CARGA - KM EMPRESA INTERNAL JUL 2009" xfId="61"/>
    <cellStyle name="Normal_CUADRO 5.6 PAX - KM NACIONAL RUTAS JUL 2009" xfId="62"/>
    <cellStyle name="Normal_CUADRO 5.7 TON - KM NACIONAL RUTAS JUL 2009" xfId="63"/>
    <cellStyle name="Normal_CUADRO 5.8 PAX - KM INTERNAL RUTAS JUL 2009" xfId="64"/>
    <cellStyle name="Normal_CUADRO 5.9 TON - KM INTERNAL RUTAS JUL 2009" xfId="65"/>
    <cellStyle name="Notas" xfId="66"/>
    <cellStyle name="Salida" xfId="67"/>
    <cellStyle name="Texto de advertencia" xfId="68"/>
    <cellStyle name="Texto explicativo" xfId="69"/>
    <cellStyle name="Total" xfId="70"/>
    <cellStyle name="Título" xfId="71"/>
    <cellStyle name="Título 1" xfId="72"/>
    <cellStyle name="Título 2" xfId="73"/>
    <cellStyle name="Título 3" xfId="74"/>
    <cellStyle name="Título_CUADRO 1.10 PAX NACIONALES POR AEROPUERTO JUN 2009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  <cellStyle name="*unknown*" xfId="20" builtinId="8"/>
  </cellStyles>
  <dxfs count="26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3160</xdr:colOff>
      <xdr:row>1</xdr:row>
      <xdr:rowOff>86040</xdr:rowOff>
    </xdr:from>
    <xdr:to>
      <xdr:col>2</xdr:col>
      <xdr:colOff>436320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90200" y="114480"/>
          <a:ext cx="11300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28"/>
    <col collapsed="false" customWidth="true" hidden="false" outlineLevel="0" max="3" min="3" style="1" width="69.28"/>
    <col collapsed="false" customWidth="false" hidden="false" outlineLevel="0" max="257" min="4" style="1" width="11.42"/>
  </cols>
  <sheetData>
    <row r="1" customFormat="false" ht="2.25" hidden="false" customHeight="true" outlineLevel="0" collapsed="false">
      <c r="B1" s="2"/>
    </row>
    <row r="2" customFormat="false" ht="11.2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25" hidden="false" customHeight="false" outlineLevel="0" collapsed="false">
      <c r="B8" s="12" t="s">
        <v>3</v>
      </c>
      <c r="C8" s="12"/>
      <c r="E8" s="13"/>
    </row>
    <row r="9" customFormat="false" ht="20.25" hidden="false" customHeight="false" outlineLevel="0" collapsed="false">
      <c r="B9" s="14" t="s">
        <v>4</v>
      </c>
      <c r="C9" s="14"/>
      <c r="E9" s="13"/>
    </row>
    <row r="10" customFormat="false" ht="21.75" hidden="false" customHeight="false" outlineLevel="0" collapsed="false">
      <c r="B10" s="15" t="s">
        <v>5</v>
      </c>
      <c r="C10" s="15"/>
      <c r="E10" s="13"/>
    </row>
    <row r="11" customFormat="false" ht="19.5" hidden="false" customHeight="true" outlineLevel="0" collapsed="false">
      <c r="B11" s="16" t="s">
        <v>6</v>
      </c>
      <c r="C11" s="16"/>
    </row>
    <row r="12" customFormat="false" ht="4.5" hidden="false" customHeight="true" outlineLevel="0" collapsed="false">
      <c r="B12" s="17"/>
      <c r="C12" s="18"/>
    </row>
    <row r="13" customFormat="false" ht="20.1" hidden="false" customHeight="true" outlineLevel="0" collapsed="false">
      <c r="B13" s="19" t="s">
        <v>7</v>
      </c>
      <c r="C13" s="20" t="s">
        <v>8</v>
      </c>
    </row>
    <row r="14" customFormat="false" ht="20.1" hidden="false" customHeight="true" outlineLevel="0" collapsed="false">
      <c r="B14" s="21" t="s">
        <v>9</v>
      </c>
      <c r="C14" s="22" t="s">
        <v>10</v>
      </c>
    </row>
    <row r="15" customFormat="false" ht="20.1" hidden="false" customHeight="true" outlineLevel="0" collapsed="false">
      <c r="B15" s="19" t="s">
        <v>11</v>
      </c>
      <c r="C15" s="20" t="s">
        <v>12</v>
      </c>
    </row>
    <row r="16" customFormat="false" ht="20.1" hidden="false" customHeight="true" outlineLevel="0" collapsed="false">
      <c r="B16" s="21" t="s">
        <v>13</v>
      </c>
      <c r="C16" s="22" t="s">
        <v>14</v>
      </c>
    </row>
    <row r="17" customFormat="false" ht="20.1" hidden="false" customHeight="true" outlineLevel="0" collapsed="false">
      <c r="B17" s="19" t="s">
        <v>15</v>
      </c>
      <c r="C17" s="20" t="s">
        <v>16</v>
      </c>
    </row>
    <row r="18" customFormat="false" ht="20.1" hidden="false" customHeight="true" outlineLevel="0" collapsed="false">
      <c r="B18" s="21" t="s">
        <v>17</v>
      </c>
      <c r="C18" s="22" t="s">
        <v>18</v>
      </c>
    </row>
    <row r="19" customFormat="false" ht="20.1" hidden="false" customHeight="true" outlineLevel="0" collapsed="false">
      <c r="B19" s="19" t="s">
        <v>19</v>
      </c>
      <c r="C19" s="20" t="s">
        <v>20</v>
      </c>
    </row>
    <row r="20" customFormat="false" ht="20.1" hidden="false" customHeight="true" outlineLevel="0" collapsed="false">
      <c r="B20" s="21" t="s">
        <v>21</v>
      </c>
      <c r="C20" s="22" t="s">
        <v>22</v>
      </c>
    </row>
    <row r="21" customFormat="false" ht="20.1" hidden="false" customHeight="true" outlineLevel="0" collapsed="false">
      <c r="B21" s="19" t="s">
        <v>23</v>
      </c>
      <c r="C21" s="20" t="s">
        <v>24</v>
      </c>
    </row>
    <row r="22" customFormat="false" ht="6" hidden="false" customHeight="true" outlineLevel="0" collapsed="false"/>
    <row r="23" customFormat="false" ht="15.75" hidden="false" customHeight="false" outlineLevel="0" collapsed="false">
      <c r="B23" s="23" t="s">
        <v>25</v>
      </c>
    </row>
    <row r="24" customFormat="false" ht="15" hidden="false" customHeight="false" outlineLevel="0" collapsed="false">
      <c r="B24" s="24" t="s">
        <v>26</v>
      </c>
    </row>
    <row r="25" customFormat="false" ht="14.25" hidden="false" customHeight="false" outlineLevel="0" collapsed="false">
      <c r="B25" s="25" t="s">
        <v>27</v>
      </c>
    </row>
    <row r="26" customFormat="false" ht="12.75" hidden="false" customHeight="false" outlineLevel="0" collapsed="false">
      <c r="B26" s="26" t="s">
        <v>28</v>
      </c>
    </row>
  </sheetData>
  <mergeCells count="4">
    <mergeCell ref="B8:C8"/>
    <mergeCell ref="B9:C9"/>
    <mergeCell ref="B10:C10"/>
    <mergeCell ref="B11:C11"/>
  </mergeCells>
  <hyperlinks>
    <hyperlink ref="C13" location="'CUADRO 5.1'!A1" display="Comportamiento Pasajeros-Kilómetros y Toneladas-Kilómetros"/>
    <hyperlink ref="C14" location="'CUADRO 5.2'!A1" display="Pasajeros Kilómetro por empresa - Operación Nacional"/>
    <hyperlink ref="C15" location="'CUADRO 5.3'!A1" display="Toneladas Kilómetro por empresa - Operación Nacional"/>
    <hyperlink ref="C16" location="'Cuadro 5.4'!A1" display="Pasajeros Kilómetro por empresa - Operación Internacional"/>
    <hyperlink ref="C17" location="'Cuadro 5.5'!A1" display="Toneladas Kilómetro por empresa - Operación Internacional"/>
    <hyperlink ref="C18" location="'CUADRO 5.6'!A1" display="Pasajeros Kilómetro por rutas - Operación Nacional"/>
    <hyperlink ref="C19" location="'CUADRO 5.7'!A1" display="Toneladas Kilómetro por rutas - Operación Nacional"/>
    <hyperlink ref="C20" location="'Cuadro 5.8'!A1" display="Pasajeros Kilómetro Internacionales por principales rutas"/>
    <hyperlink ref="C21" location="'Cuadro 5,9'!A1" display="Toneladas Kilómetro Internacionales por principales rutas"/>
    <hyperlink ref="B26" r:id="rId1" display="juan.torres@aerocivil.gov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4" width="17.7"/>
    <col collapsed="false" customWidth="true" hidden="false" outlineLevel="0" max="2" min="2" style="374" width="12.42"/>
    <col collapsed="false" customWidth="true" hidden="false" outlineLevel="0" max="3" min="3" style="374" width="10.71"/>
    <col collapsed="false" customWidth="true" hidden="false" outlineLevel="0" max="4" min="4" style="374" width="11.28"/>
    <col collapsed="false" customWidth="true" hidden="false" outlineLevel="0" max="5" min="5" style="374" width="8.99"/>
    <col collapsed="false" customWidth="true" hidden="false" outlineLevel="0" max="6" min="6" style="374" width="10.99"/>
    <col collapsed="false" customWidth="true" hidden="false" outlineLevel="0" max="7" min="7" style="374" width="10.71"/>
    <col collapsed="false" customWidth="true" hidden="false" outlineLevel="0" max="8" min="8" style="374" width="12.14"/>
    <col collapsed="false" customWidth="false" hidden="false" outlineLevel="0" max="11" min="9" style="374" width="9.14"/>
    <col collapsed="false" customWidth="true" hidden="false" outlineLevel="0" max="12" min="12" style="374" width="11.85"/>
    <col collapsed="false" customWidth="false" hidden="false" outlineLevel="0" max="14" min="13" style="374" width="9.14"/>
    <col collapsed="false" customWidth="true" hidden="false" outlineLevel="0" max="15" min="15" style="374" width="11.7"/>
    <col collapsed="false" customWidth="false" hidden="false" outlineLevel="0" max="257" min="16" style="374" width="9.14"/>
  </cols>
  <sheetData>
    <row r="1" customFormat="false" ht="15.75" hidden="false" customHeight="false" outlineLevel="0" collapsed="false">
      <c r="H1" s="375" t="s">
        <v>29</v>
      </c>
      <c r="I1" s="375"/>
    </row>
    <row r="2" customFormat="false" ht="9" hidden="false" customHeight="true" outlineLevel="0" collapsed="false"/>
    <row r="3" customFormat="false" ht="23.25" hidden="false" customHeight="true" outlineLevel="0" collapsed="false">
      <c r="A3" s="376" t="s">
        <v>218</v>
      </c>
      <c r="B3" s="376"/>
      <c r="C3" s="376"/>
      <c r="D3" s="376"/>
      <c r="E3" s="376"/>
      <c r="F3" s="376"/>
      <c r="G3" s="376"/>
      <c r="H3" s="376"/>
      <c r="I3" s="376"/>
    </row>
    <row r="4" customFormat="false" ht="14.45" hidden="false" customHeight="true" outlineLevel="0" collapsed="false">
      <c r="A4" s="377" t="s">
        <v>177</v>
      </c>
      <c r="B4" s="378" t="s">
        <v>67</v>
      </c>
      <c r="C4" s="378"/>
      <c r="D4" s="378"/>
      <c r="E4" s="378"/>
      <c r="F4" s="379" t="s">
        <v>68</v>
      </c>
      <c r="G4" s="379"/>
      <c r="H4" s="379"/>
      <c r="I4" s="379"/>
    </row>
    <row r="5" s="383" customFormat="true" ht="33" hidden="false" customHeight="true" outlineLevel="0" collapsed="false">
      <c r="A5" s="377"/>
      <c r="B5" s="380" t="s">
        <v>69</v>
      </c>
      <c r="C5" s="381" t="s">
        <v>70</v>
      </c>
      <c r="D5" s="380" t="s">
        <v>71</v>
      </c>
      <c r="E5" s="382" t="s">
        <v>72</v>
      </c>
      <c r="F5" s="380" t="s">
        <v>73</v>
      </c>
      <c r="G5" s="381" t="s">
        <v>70</v>
      </c>
      <c r="H5" s="380" t="s">
        <v>74</v>
      </c>
      <c r="I5" s="382" t="s">
        <v>72</v>
      </c>
    </row>
    <row r="6" s="390" customFormat="true" ht="15.95" hidden="false" customHeight="true" outlineLevel="0" collapsed="false">
      <c r="A6" s="384" t="s">
        <v>75</v>
      </c>
      <c r="B6" s="385" t="n">
        <f aca="false">B7+B16+B22+B30+B37+B42</f>
        <v>103943.60148129</v>
      </c>
      <c r="C6" s="386" t="n">
        <f aca="false">(B6/$B$6)</f>
        <v>1</v>
      </c>
      <c r="D6" s="387" t="n">
        <f aca="false">D7+D16+D22+D30+D37+D42</f>
        <v>113921.15300687</v>
      </c>
      <c r="E6" s="388" t="n">
        <f aca="false">(B6/D6-1)</f>
        <v>-0.0875829577056536</v>
      </c>
      <c r="F6" s="389" t="n">
        <f aca="false">F7+F16+F22+F30+F37+F42</f>
        <v>771801.49971562</v>
      </c>
      <c r="G6" s="386" t="n">
        <f aca="false">(F6/$F$6)</f>
        <v>1</v>
      </c>
      <c r="H6" s="387" t="n">
        <f aca="false">H7+H16+H22+H30+H37+H42</f>
        <v>893320.95227614</v>
      </c>
      <c r="I6" s="388" t="n">
        <f aca="false">(F6/H6-1)</f>
        <v>-0.136031123249593</v>
      </c>
    </row>
    <row r="7" s="396" customFormat="true" ht="15" hidden="false" customHeight="true" outlineLevel="0" collapsed="false">
      <c r="A7" s="391" t="s">
        <v>178</v>
      </c>
      <c r="B7" s="392" t="n">
        <f aca="false">SUM(B8:B15)</f>
        <v>50072.69997394</v>
      </c>
      <c r="C7" s="393" t="n">
        <f aca="false">(B7/$B$6)</f>
        <v>0.481729507736493</v>
      </c>
      <c r="D7" s="394" t="n">
        <f aca="false">SUM(D8:D15)</f>
        <v>58948.5911342</v>
      </c>
      <c r="E7" s="395" t="n">
        <f aca="false">(B7/D7-1)</f>
        <v>-0.150570030419447</v>
      </c>
      <c r="F7" s="392" t="n">
        <f aca="false">SUM(F8:F15)</f>
        <v>403151.05389053</v>
      </c>
      <c r="G7" s="393" t="n">
        <f aca="false">(F7/$F$6)</f>
        <v>0.522350700327838</v>
      </c>
      <c r="H7" s="394" t="n">
        <f aca="false">SUM(H8:H15)</f>
        <v>474352.84882879</v>
      </c>
      <c r="I7" s="395" t="n">
        <f aca="false">(F7/H7-1)</f>
        <v>-0.150103019543494</v>
      </c>
      <c r="L7" s="397"/>
      <c r="M7" s="397"/>
      <c r="N7" s="397"/>
      <c r="O7" s="397"/>
    </row>
    <row r="8" customFormat="false" ht="17.1" hidden="false" customHeight="true" outlineLevel="0" collapsed="false">
      <c r="A8" s="398" t="s">
        <v>180</v>
      </c>
      <c r="B8" s="399" t="n">
        <v>33217.0486648</v>
      </c>
      <c r="C8" s="400" t="n">
        <f aca="false">(B8/$B$6)</f>
        <v>0.319567998332049</v>
      </c>
      <c r="D8" s="401" t="n">
        <v>38724.044172</v>
      </c>
      <c r="E8" s="402" t="n">
        <f aca="false">(B8/D8-1)</f>
        <v>-0.142211270154007</v>
      </c>
      <c r="F8" s="401" t="n">
        <v>275415.6681276</v>
      </c>
      <c r="G8" s="400" t="n">
        <f aca="false">(F8/$F$6)</f>
        <v>0.356847801188622</v>
      </c>
      <c r="H8" s="401" t="n">
        <v>323182.0163748</v>
      </c>
      <c r="I8" s="402" t="n">
        <f aca="false">(F8/H8-1)</f>
        <v>-0.147800143037056</v>
      </c>
      <c r="J8" s="403"/>
    </row>
    <row r="9" customFormat="false" ht="17.1" hidden="false" customHeight="true" outlineLevel="0" collapsed="false">
      <c r="A9" s="398" t="s">
        <v>181</v>
      </c>
      <c r="B9" s="399" t="n">
        <v>7222.33876182</v>
      </c>
      <c r="C9" s="400" t="n">
        <f aca="false">(B9/$B$6)</f>
        <v>0.069483245326265</v>
      </c>
      <c r="D9" s="401" t="n">
        <v>9651.40553286</v>
      </c>
      <c r="E9" s="402" t="n">
        <f aca="false">(B9/D9-1)</f>
        <v>-0.251680106360653</v>
      </c>
      <c r="F9" s="401" t="n">
        <v>63866.78122188</v>
      </c>
      <c r="G9" s="400" t="n">
        <f aca="false">(F9/$F$6)</f>
        <v>0.0827502683596916</v>
      </c>
      <c r="H9" s="401" t="n">
        <v>78264.79951836</v>
      </c>
      <c r="I9" s="402" t="n">
        <f aca="false">(F9/H9-1)</f>
        <v>-0.183965440211757</v>
      </c>
      <c r="J9" s="403"/>
    </row>
    <row r="10" customFormat="false" ht="17.1" hidden="false" customHeight="true" outlineLevel="0" collapsed="false">
      <c r="A10" s="398" t="s">
        <v>184</v>
      </c>
      <c r="B10" s="399" t="n">
        <v>2269.51925685</v>
      </c>
      <c r="C10" s="400" t="n">
        <f aca="false">(B10/$B$6)</f>
        <v>0.021834141058298</v>
      </c>
      <c r="D10" s="401" t="n">
        <v>2393.0556693</v>
      </c>
      <c r="E10" s="402" t="n">
        <f aca="false">(B10/D10-1)</f>
        <v>-0.0516228744842097</v>
      </c>
      <c r="F10" s="401" t="n">
        <v>14391.8584422</v>
      </c>
      <c r="G10" s="400" t="n">
        <f aca="false">(F10/$F$6)</f>
        <v>0.0186470983115514</v>
      </c>
      <c r="H10" s="401" t="n">
        <v>18794.09961495</v>
      </c>
      <c r="I10" s="402" t="n">
        <f aca="false">(F10/H10-1)</f>
        <v>-0.234235279313311</v>
      </c>
      <c r="J10" s="403"/>
    </row>
    <row r="11" customFormat="false" ht="17.1" hidden="false" customHeight="true" outlineLevel="0" collapsed="false">
      <c r="A11" s="398" t="s">
        <v>188</v>
      </c>
      <c r="B11" s="399" t="n">
        <v>754.79640502</v>
      </c>
      <c r="C11" s="400" t="n">
        <f aca="false">(B11/$B$6)</f>
        <v>0.00726159565633162</v>
      </c>
      <c r="D11" s="401" t="n">
        <v>982.6519808</v>
      </c>
      <c r="E11" s="402" t="n">
        <f aca="false">(B11/D11-1)</f>
        <v>-0.231878203302961</v>
      </c>
      <c r="F11" s="401" t="n">
        <v>4695.3931311</v>
      </c>
      <c r="G11" s="400" t="n">
        <f aca="false">(F11/$F$6)</f>
        <v>0.00608367971924138</v>
      </c>
      <c r="H11" s="401" t="n">
        <v>5425.38016174</v>
      </c>
      <c r="I11" s="402" t="n">
        <f aca="false">(F11/H11-1)</f>
        <v>-0.134550392576708</v>
      </c>
      <c r="J11" s="403"/>
    </row>
    <row r="12" customFormat="false" ht="17.1" hidden="false" customHeight="true" outlineLevel="0" collapsed="false">
      <c r="A12" s="398" t="s">
        <v>179</v>
      </c>
      <c r="B12" s="399" t="n">
        <v>698.91494135</v>
      </c>
      <c r="C12" s="400" t="n">
        <f aca="false">(B12/$B$6)</f>
        <v>0.00672398234609762</v>
      </c>
      <c r="D12" s="401" t="n">
        <v>860.80320328</v>
      </c>
      <c r="E12" s="402" t="n">
        <f aca="false">(B12/D12-1)</f>
        <v>-0.1880665189362</v>
      </c>
      <c r="F12" s="401" t="n">
        <v>5433.80932816</v>
      </c>
      <c r="G12" s="400" t="n">
        <f aca="false">(F12/$F$6)</f>
        <v>0.00704042338627504</v>
      </c>
      <c r="H12" s="401" t="n">
        <v>6249.30864348</v>
      </c>
      <c r="I12" s="402" t="n">
        <f aca="false">(F12/H12-1)</f>
        <v>-0.130494325347624</v>
      </c>
      <c r="J12" s="403"/>
    </row>
    <row r="13" customFormat="false" ht="17.1" hidden="false" customHeight="true" outlineLevel="0" collapsed="false">
      <c r="A13" s="398" t="s">
        <v>185</v>
      </c>
      <c r="B13" s="399" t="n">
        <v>616.71717192</v>
      </c>
      <c r="C13" s="400" t="n">
        <f aca="false">(B13/$B$6)</f>
        <v>0.0059331903371754</v>
      </c>
      <c r="D13" s="401" t="n">
        <v>797.14168848</v>
      </c>
      <c r="E13" s="402" t="n">
        <f aca="false">(B13/D13-1)</f>
        <v>-0.226339331096879</v>
      </c>
      <c r="F13" s="401" t="n">
        <v>2678.5119534</v>
      </c>
      <c r="G13" s="400" t="n">
        <f aca="false">(F13/$F$6)</f>
        <v>0.00347046741213503</v>
      </c>
      <c r="H13" s="401" t="n">
        <v>2136.46857084</v>
      </c>
      <c r="I13" s="402" t="n">
        <f aca="false">(F13/H13-1)</f>
        <v>0.253709972595985</v>
      </c>
      <c r="J13" s="403"/>
    </row>
    <row r="14" customFormat="false" ht="17.1" hidden="false" customHeight="true" outlineLevel="0" collapsed="false">
      <c r="A14" s="398" t="s">
        <v>187</v>
      </c>
      <c r="B14" s="399" t="n">
        <v>472.5000021</v>
      </c>
      <c r="C14" s="400" t="n">
        <f aca="false">(B14/$B$6)</f>
        <v>0.00454573437293349</v>
      </c>
      <c r="D14" s="401" t="n">
        <v>207.9866838</v>
      </c>
      <c r="E14" s="402" t="n">
        <f aca="false">(B14/D14-1)</f>
        <v>1.27178006527743</v>
      </c>
      <c r="F14" s="401" t="n">
        <v>2670.3547668</v>
      </c>
      <c r="G14" s="400" t="n">
        <f aca="false">(F14/$F$6)</f>
        <v>0.00345989839069233</v>
      </c>
      <c r="H14" s="401" t="n">
        <v>4236.8953606</v>
      </c>
      <c r="I14" s="402" t="n">
        <f aca="false">(F14/H14-1)</f>
        <v>-0.369737852949514</v>
      </c>
      <c r="J14" s="403"/>
    </row>
    <row r="15" customFormat="false" ht="17.1" hidden="false" customHeight="true" outlineLevel="0" collapsed="false">
      <c r="A15" s="398" t="s">
        <v>172</v>
      </c>
      <c r="B15" s="399" t="n">
        <v>4820.86477008</v>
      </c>
      <c r="C15" s="400" t="n">
        <f aca="false">(B15/$B$6)</f>
        <v>0.0463796203073429</v>
      </c>
      <c r="D15" s="401" t="n">
        <v>5331.50220368</v>
      </c>
      <c r="E15" s="402" t="n">
        <f aca="false">(B15/D15-1)</f>
        <v>-0.095777402707916</v>
      </c>
      <c r="F15" s="401" t="n">
        <v>33998.67691939</v>
      </c>
      <c r="G15" s="400" t="n">
        <f aca="false">(F15/$F$6)</f>
        <v>0.0440510635596293</v>
      </c>
      <c r="H15" s="401" t="n">
        <v>36063.88058402</v>
      </c>
      <c r="I15" s="402" t="n">
        <f aca="false">(F15/H15-1)</f>
        <v>-0.0572651536991029</v>
      </c>
      <c r="J15" s="403"/>
    </row>
    <row r="16" s="412" customFormat="true" ht="15.95" hidden="false" customHeight="true" outlineLevel="0" collapsed="false">
      <c r="A16" s="404" t="s">
        <v>190</v>
      </c>
      <c r="B16" s="405" t="n">
        <f aca="false">SUM(B17:B21)</f>
        <v>37211.88714889</v>
      </c>
      <c r="C16" s="406" t="n">
        <f aca="false">(B16/$B$6)</f>
        <v>0.35800074866165</v>
      </c>
      <c r="D16" s="407" t="n">
        <f aca="false">SUM(D17:D21)</f>
        <v>30201.9571184</v>
      </c>
      <c r="E16" s="408" t="n">
        <f aca="false">(B16/D16-1)</f>
        <v>0.232101847009753</v>
      </c>
      <c r="F16" s="405" t="n">
        <f aca="false">SUM(F17:F21)</f>
        <v>235323.81636023</v>
      </c>
      <c r="G16" s="409" t="n">
        <f aca="false">(F16/$F$6)</f>
        <v>0.304901994161631</v>
      </c>
      <c r="H16" s="410" t="n">
        <f aca="false">SUM(H17:H21)</f>
        <v>234715.72300533</v>
      </c>
      <c r="I16" s="408" t="n">
        <f aca="false">(F16/H16-1)</f>
        <v>0.00259076531863256</v>
      </c>
      <c r="J16" s="411"/>
    </row>
    <row r="17" customFormat="false" ht="15.95" hidden="false" customHeight="true" outlineLevel="0" collapsed="false">
      <c r="A17" s="413" t="s">
        <v>219</v>
      </c>
      <c r="B17" s="414" t="n">
        <v>10375.93471866</v>
      </c>
      <c r="C17" s="400" t="n">
        <f aca="false">(B17/$B$6)</f>
        <v>0.0998227362799978</v>
      </c>
      <c r="D17" s="415" t="n">
        <v>8244.46633798</v>
      </c>
      <c r="E17" s="402" t="n">
        <f aca="false">(B17/D17-1)</f>
        <v>0.258533214073652</v>
      </c>
      <c r="F17" s="415" t="n">
        <v>76928.4708623</v>
      </c>
      <c r="G17" s="400" t="n">
        <f aca="false">(F17/$F$6)</f>
        <v>0.0996739069445256</v>
      </c>
      <c r="H17" s="415" t="n">
        <v>58975.88020164</v>
      </c>
      <c r="I17" s="416" t="n">
        <f aca="false">(F17/H17-1)</f>
        <v>0.304405641751842</v>
      </c>
      <c r="J17" s="403"/>
    </row>
    <row r="18" customFormat="false" ht="15.95" hidden="false" customHeight="true" outlineLevel="0" collapsed="false">
      <c r="A18" s="413" t="s">
        <v>191</v>
      </c>
      <c r="B18" s="414" t="n">
        <v>4481.3061158</v>
      </c>
      <c r="C18" s="400" t="n">
        <f aca="false">(B18/$B$6)</f>
        <v>0.0431128617051685</v>
      </c>
      <c r="D18" s="415" t="n">
        <v>4939.7511379</v>
      </c>
      <c r="E18" s="402" t="n">
        <f aca="false">(B18/D18-1)</f>
        <v>-0.0928073114012978</v>
      </c>
      <c r="F18" s="415" t="n">
        <v>28865.23129354</v>
      </c>
      <c r="G18" s="400" t="n">
        <f aca="false">(F18/$F$6)</f>
        <v>0.0373998123924037</v>
      </c>
      <c r="H18" s="415" t="n">
        <v>36809.50434507</v>
      </c>
      <c r="I18" s="416" t="n">
        <f aca="false">(F18/H18-1)</f>
        <v>-0.215821244889813</v>
      </c>
      <c r="J18" s="403"/>
    </row>
    <row r="19" customFormat="false" ht="15.95" hidden="false" customHeight="true" outlineLevel="0" collapsed="false">
      <c r="A19" s="413" t="s">
        <v>192</v>
      </c>
      <c r="B19" s="414" t="n">
        <v>2281.85968494</v>
      </c>
      <c r="C19" s="400" t="n">
        <f aca="false">(B19/$B$6)</f>
        <v>0.0219528634030517</v>
      </c>
      <c r="D19" s="415" t="n">
        <v>2262.53735004</v>
      </c>
      <c r="E19" s="402" t="n">
        <f aca="false">(B19/D19-1)</f>
        <v>0.00854011753647233</v>
      </c>
      <c r="F19" s="415" t="n">
        <v>15653.96152188</v>
      </c>
      <c r="G19" s="400" t="n">
        <f aca="false">(F19/$F$6)</f>
        <v>0.020282367328449</v>
      </c>
      <c r="H19" s="415" t="n">
        <v>16295.44574988</v>
      </c>
      <c r="I19" s="416" t="n">
        <f aca="false">(F19/H19-1)</f>
        <v>-0.0393658595073857</v>
      </c>
      <c r="J19" s="403"/>
    </row>
    <row r="20" customFormat="false" ht="15.95" hidden="false" customHeight="true" outlineLevel="0" collapsed="false">
      <c r="A20" s="413" t="s">
        <v>193</v>
      </c>
      <c r="B20" s="414" t="n">
        <v>338.70974811</v>
      </c>
      <c r="C20" s="400" t="n">
        <f aca="false">(B20/$B$6)</f>
        <v>0.00325859161394334</v>
      </c>
      <c r="D20" s="415" t="n">
        <v>261.41353092</v>
      </c>
      <c r="E20" s="402" t="n">
        <f aca="false">(B20/D20-1)</f>
        <v>0.295685601728301</v>
      </c>
      <c r="F20" s="415" t="n">
        <v>2290.05927063</v>
      </c>
      <c r="G20" s="400" t="n">
        <f aca="false">(F20/$F$6)</f>
        <v>0.00296716094938116</v>
      </c>
      <c r="H20" s="415" t="n">
        <v>2168.44666632</v>
      </c>
      <c r="I20" s="416" t="n">
        <f aca="false">(F20/H20-1)</f>
        <v>0.0560828201121426</v>
      </c>
      <c r="J20" s="403"/>
    </row>
    <row r="21" customFormat="false" ht="15.95" hidden="false" customHeight="true" outlineLevel="0" collapsed="false">
      <c r="A21" s="413" t="s">
        <v>172</v>
      </c>
      <c r="B21" s="414" t="n">
        <v>19734.07688138</v>
      </c>
      <c r="C21" s="400" t="n">
        <f aca="false">(B21/$B$6)</f>
        <v>0.189853695659489</v>
      </c>
      <c r="D21" s="415" t="n">
        <v>14493.78876156</v>
      </c>
      <c r="E21" s="402" t="n">
        <f aca="false">(B21/D21-1)</f>
        <v>0.361554056432652</v>
      </c>
      <c r="F21" s="415" t="n">
        <v>111586.09341188</v>
      </c>
      <c r="G21" s="400" t="n">
        <f aca="false">(F21/$F$6)</f>
        <v>0.144578746546872</v>
      </c>
      <c r="H21" s="415" t="n">
        <v>120466.44604242</v>
      </c>
      <c r="I21" s="416" t="n">
        <f aca="false">(F21/H21-1)</f>
        <v>-0.0737163992321394</v>
      </c>
      <c r="J21" s="403"/>
    </row>
    <row r="22" s="412" customFormat="true" ht="15.95" hidden="false" customHeight="true" outlineLevel="0" collapsed="false">
      <c r="A22" s="404" t="s">
        <v>194</v>
      </c>
      <c r="B22" s="405" t="n">
        <f aca="false">SUM(B23:B29)</f>
        <v>9944.21747052</v>
      </c>
      <c r="C22" s="409" t="n">
        <f aca="false">(B22/$B$6)</f>
        <v>0.0956693565434133</v>
      </c>
      <c r="D22" s="410" t="n">
        <f aca="false">SUM(D23:D29)</f>
        <v>14583.29316344</v>
      </c>
      <c r="E22" s="408" t="n">
        <f aca="false">(B22/D22-1)</f>
        <v>-0.318108923747762</v>
      </c>
      <c r="F22" s="410" t="n">
        <f aca="false">SUM(F23:F29)</f>
        <v>82000.78246539</v>
      </c>
      <c r="G22" s="409" t="n">
        <f aca="false">(F22/$F$6)</f>
        <v>0.106245948596374</v>
      </c>
      <c r="H22" s="410" t="n">
        <f aca="false">SUM(H23:H29)</f>
        <v>110713.40108213</v>
      </c>
      <c r="I22" s="408" t="n">
        <f aca="false">(F22/H22-1)</f>
        <v>-0.259341853254425</v>
      </c>
      <c r="J22" s="411"/>
    </row>
    <row r="23" customFormat="false" ht="15.95" hidden="false" customHeight="true" outlineLevel="0" collapsed="false">
      <c r="A23" s="398" t="s">
        <v>196</v>
      </c>
      <c r="B23" s="399" t="n">
        <v>1823.1456972</v>
      </c>
      <c r="C23" s="400" t="n">
        <f aca="false">(B23/$B$6)</f>
        <v>0.0175397587847499</v>
      </c>
      <c r="D23" s="401" t="n">
        <v>2116.1466195</v>
      </c>
      <c r="E23" s="402" t="n">
        <f aca="false">(B23/D23-1)</f>
        <v>-0.138459650952366</v>
      </c>
      <c r="F23" s="401" t="n">
        <v>11401.0690426</v>
      </c>
      <c r="G23" s="400" t="n">
        <f aca="false">(F23/$F$6)</f>
        <v>0.0147720224005795</v>
      </c>
      <c r="H23" s="401" t="n">
        <v>13196.9886266</v>
      </c>
      <c r="I23" s="402" t="n">
        <f aca="false">(F23/H23-1)</f>
        <v>-0.136085559729901</v>
      </c>
      <c r="J23" s="403"/>
    </row>
    <row r="24" customFormat="false" ht="15.95" hidden="false" customHeight="true" outlineLevel="0" collapsed="false">
      <c r="A24" s="398" t="s">
        <v>197</v>
      </c>
      <c r="B24" s="399" t="n">
        <v>1659.65496792</v>
      </c>
      <c r="C24" s="400" t="n">
        <f aca="false">(B24/$B$6)</f>
        <v>0.0159668795795837</v>
      </c>
      <c r="D24" s="401" t="n">
        <v>1583.08753464</v>
      </c>
      <c r="E24" s="402" t="n">
        <f aca="false">(B24/D24-1)</f>
        <v>0.0483658872959365</v>
      </c>
      <c r="F24" s="401" t="n">
        <v>9914.4375083</v>
      </c>
      <c r="G24" s="400" t="n">
        <f aca="false">(F24/$F$6)</f>
        <v>0.012845838615179</v>
      </c>
      <c r="H24" s="401" t="n">
        <v>10442.92458384</v>
      </c>
      <c r="I24" s="402" t="n">
        <f aca="false">(F24/H24-1)</f>
        <v>-0.0506071906674317</v>
      </c>
      <c r="J24" s="403"/>
    </row>
    <row r="25" customFormat="false" ht="15.95" hidden="false" customHeight="true" outlineLevel="0" collapsed="false">
      <c r="A25" s="398" t="s">
        <v>195</v>
      </c>
      <c r="B25" s="399" t="n">
        <v>1417.89612378</v>
      </c>
      <c r="C25" s="400" t="n">
        <f aca="false">(B25/$B$6)</f>
        <v>0.0136410140073434</v>
      </c>
      <c r="D25" s="401" t="n">
        <v>2089.77051189</v>
      </c>
      <c r="E25" s="402" t="n">
        <f aca="false">(B25/D25-1)</f>
        <v>-0.321506301427496</v>
      </c>
      <c r="F25" s="401" t="n">
        <v>12140.44084351</v>
      </c>
      <c r="G25" s="400" t="n">
        <f aca="false">(F25/$F$6)</f>
        <v>0.0157300042147927</v>
      </c>
      <c r="H25" s="401" t="n">
        <v>17296.90341798</v>
      </c>
      <c r="I25" s="402" t="n">
        <f aca="false">(F25/H25-1)</f>
        <v>-0.298114781002355</v>
      </c>
      <c r="J25" s="403"/>
    </row>
    <row r="26" customFormat="false" ht="15.95" hidden="false" customHeight="true" outlineLevel="0" collapsed="false">
      <c r="A26" s="398" t="s">
        <v>199</v>
      </c>
      <c r="B26" s="399" t="n">
        <v>1154.32847254</v>
      </c>
      <c r="C26" s="400" t="n">
        <f aca="false">(B26/$B$6)</f>
        <v>0.0111053345861581</v>
      </c>
      <c r="D26" s="401" t="n">
        <v>1641.40458965</v>
      </c>
      <c r="E26" s="402" t="n">
        <f aca="false">(B26/D26-1)</f>
        <v>-0.296743484319037</v>
      </c>
      <c r="F26" s="401" t="n">
        <v>10504.51046468</v>
      </c>
      <c r="G26" s="400" t="n">
        <f aca="false">(F26/$F$6)</f>
        <v>0.0136103784050051</v>
      </c>
      <c r="H26" s="401" t="n">
        <v>16198.18990841</v>
      </c>
      <c r="I26" s="402" t="n">
        <f aca="false">(F26/H26-1)</f>
        <v>-0.351500968683783</v>
      </c>
      <c r="J26" s="403"/>
    </row>
    <row r="27" customFormat="false" ht="15.95" hidden="false" customHeight="true" outlineLevel="0" collapsed="false">
      <c r="A27" s="398" t="s">
        <v>198</v>
      </c>
      <c r="B27" s="399" t="n">
        <v>967.26076103</v>
      </c>
      <c r="C27" s="400" t="n">
        <f aca="false">(B27/$B$6)</f>
        <v>0.0093056306232001</v>
      </c>
      <c r="D27" s="401" t="n">
        <v>2629.63407227</v>
      </c>
      <c r="E27" s="402" t="n">
        <f aca="false">(B27/D27-1)</f>
        <v>-0.632169064422327</v>
      </c>
      <c r="F27" s="401" t="n">
        <v>7561.8731346</v>
      </c>
      <c r="G27" s="400" t="n">
        <f aca="false">(F27/$F$6)</f>
        <v>0.00979769168288254</v>
      </c>
      <c r="H27" s="401" t="n">
        <v>17606.60005194</v>
      </c>
      <c r="I27" s="402" t="n">
        <f aca="false">(F27/H27-1)</f>
        <v>-0.57050917767813</v>
      </c>
      <c r="J27" s="403"/>
    </row>
    <row r="28" customFormat="false" ht="15.95" hidden="false" customHeight="true" outlineLevel="0" collapsed="false">
      <c r="A28" s="398" t="s">
        <v>200</v>
      </c>
      <c r="B28" s="399" t="n">
        <v>833.71723545</v>
      </c>
      <c r="C28" s="400" t="n">
        <f aca="false">(B28/$B$6)</f>
        <v>0.00802086153999648</v>
      </c>
      <c r="D28" s="401" t="n">
        <v>1050.82733232</v>
      </c>
      <c r="E28" s="402" t="n">
        <f aca="false">(B28/D28-1)</f>
        <v>-0.206608726469522</v>
      </c>
      <c r="F28" s="401" t="n">
        <v>5845.01196049</v>
      </c>
      <c r="G28" s="400" t="n">
        <f aca="false">(F28/$F$6)</f>
        <v>0.00757320627472694</v>
      </c>
      <c r="H28" s="401" t="n">
        <v>8246.17230572</v>
      </c>
      <c r="I28" s="402" t="n">
        <f aca="false">(F28/H28-1)</f>
        <v>-0.291184837790065</v>
      </c>
      <c r="J28" s="403"/>
    </row>
    <row r="29" customFormat="false" ht="15.95" hidden="false" customHeight="true" outlineLevel="0" collapsed="false">
      <c r="A29" s="398" t="s">
        <v>172</v>
      </c>
      <c r="B29" s="399" t="n">
        <v>2088.2142126</v>
      </c>
      <c r="C29" s="400" t="n">
        <f aca="false">(B29/$B$6)</f>
        <v>0.0200898774223816</v>
      </c>
      <c r="D29" s="401" t="n">
        <v>3472.42250317</v>
      </c>
      <c r="E29" s="402" t="n">
        <f aca="false">(B29/D29-1)</f>
        <v>-0.39862899439983</v>
      </c>
      <c r="F29" s="401" t="n">
        <v>24633.43951121</v>
      </c>
      <c r="G29" s="400" t="n">
        <f aca="false">(F29/$F$6)</f>
        <v>0.0319168070032081</v>
      </c>
      <c r="H29" s="401" t="n">
        <v>27725.62218764</v>
      </c>
      <c r="I29" s="402" t="n">
        <f aca="false">(F29/H29-1)</f>
        <v>-0.111527981428258</v>
      </c>
      <c r="J29" s="403"/>
    </row>
    <row r="30" s="412" customFormat="true" ht="15.95" hidden="false" customHeight="true" outlineLevel="0" collapsed="false">
      <c r="A30" s="404" t="s">
        <v>203</v>
      </c>
      <c r="B30" s="405" t="n">
        <f aca="false">SUM(B31:B36)</f>
        <v>6305.51861416</v>
      </c>
      <c r="C30" s="409" t="n">
        <f aca="false">(B30/$B$6)</f>
        <v>0.0606628837590836</v>
      </c>
      <c r="D30" s="410" t="n">
        <f aca="false">SUM(D31:D36)</f>
        <v>7488.73750038</v>
      </c>
      <c r="E30" s="408" t="n">
        <f aca="false">(B30/D30-1)</f>
        <v>-0.157999781159369</v>
      </c>
      <c r="F30" s="410" t="n">
        <f aca="false">SUM(F31:F36)</f>
        <v>41117.89482601</v>
      </c>
      <c r="G30" s="409" t="n">
        <f aca="false">(F30/$F$6)</f>
        <v>0.0532752201714565</v>
      </c>
      <c r="H30" s="410" t="n">
        <f aca="false">SUM(H31:H36)</f>
        <v>48338.43800145</v>
      </c>
      <c r="I30" s="408" t="n">
        <f aca="false">(F30/H30-1)</f>
        <v>-0.149374772416589</v>
      </c>
      <c r="J30" s="411"/>
    </row>
    <row r="31" customFormat="false" ht="15.95" hidden="false" customHeight="true" outlineLevel="0" collapsed="false">
      <c r="A31" s="398" t="s">
        <v>204</v>
      </c>
      <c r="B31" s="399" t="n">
        <v>4074.80257425</v>
      </c>
      <c r="C31" s="400" t="n">
        <f aca="false">(B31/$B$6)</f>
        <v>0.0392020529997074</v>
      </c>
      <c r="D31" s="401" t="n">
        <v>4626.1603845</v>
      </c>
      <c r="E31" s="402" t="n">
        <f aca="false">(B31/D31-1)</f>
        <v>-0.119182597321384</v>
      </c>
      <c r="F31" s="401" t="n">
        <v>26793.85081125</v>
      </c>
      <c r="G31" s="400" t="n">
        <f aca="false">(F31/$F$6)</f>
        <v>0.0347159869747889</v>
      </c>
      <c r="H31" s="401" t="n">
        <v>28284.36163275</v>
      </c>
      <c r="I31" s="402" t="n">
        <f aca="false">(F31/H31-1)</f>
        <v>-0.0526973470659548</v>
      </c>
      <c r="J31" s="403"/>
    </row>
    <row r="32" customFormat="false" ht="15.95" hidden="false" customHeight="true" outlineLevel="0" collapsed="false">
      <c r="A32" s="398" t="s">
        <v>205</v>
      </c>
      <c r="B32" s="399" t="n">
        <v>1693.8000552</v>
      </c>
      <c r="C32" s="400" t="n">
        <f aca="false">(B32/$B$6)</f>
        <v>0.016295375867892</v>
      </c>
      <c r="D32" s="401" t="n">
        <v>1833.84361488</v>
      </c>
      <c r="E32" s="402" t="n">
        <f aca="false">(B32/D32-1)</f>
        <v>-0.0763661407895807</v>
      </c>
      <c r="F32" s="401" t="n">
        <v>9977.5302224</v>
      </c>
      <c r="G32" s="400" t="n">
        <f aca="false">(F32/$F$6)</f>
        <v>0.0129275859480402</v>
      </c>
      <c r="H32" s="401" t="n">
        <v>12094.98437824</v>
      </c>
      <c r="I32" s="402" t="n">
        <f aca="false">(F32/H32-1)</f>
        <v>-0.175068779720749</v>
      </c>
      <c r="J32" s="403"/>
    </row>
    <row r="33" customFormat="false" ht="15.95" hidden="false" customHeight="true" outlineLevel="0" collapsed="false">
      <c r="A33" s="398" t="s">
        <v>207</v>
      </c>
      <c r="B33" s="399" t="n">
        <v>190.64227468</v>
      </c>
      <c r="C33" s="400" t="n">
        <f aca="false">(B33/$B$6)</f>
        <v>0.00183409341184234</v>
      </c>
      <c r="D33" s="401" t="n">
        <v>417.12747752</v>
      </c>
      <c r="E33" s="402" t="n">
        <f aca="false">(B33/D33-1)</f>
        <v>-0.542963997928285</v>
      </c>
      <c r="F33" s="401" t="n">
        <v>1361.24497652</v>
      </c>
      <c r="G33" s="400" t="n">
        <f aca="false">(F33/$F$6)</f>
        <v>0.00176372419206437</v>
      </c>
      <c r="H33" s="401" t="n">
        <v>2835.77023626</v>
      </c>
      <c r="I33" s="402" t="n">
        <f aca="false">(F33/H33-1)</f>
        <v>-0.519973459374727</v>
      </c>
      <c r="J33" s="403"/>
    </row>
    <row r="34" customFormat="false" ht="15.95" hidden="false" customHeight="true" outlineLevel="0" collapsed="false">
      <c r="A34" s="398" t="s">
        <v>208</v>
      </c>
      <c r="B34" s="399" t="n">
        <v>65.1940446</v>
      </c>
      <c r="C34" s="400" t="n">
        <f aca="false">(B34/$B$6)</f>
        <v>0.000627205943135759</v>
      </c>
      <c r="D34" s="401" t="n">
        <v>75.93223825</v>
      </c>
      <c r="E34" s="402" t="n">
        <f aca="false">(B34/D34-1)</f>
        <v>-0.141418110376853</v>
      </c>
      <c r="F34" s="401" t="n">
        <v>488.66891034</v>
      </c>
      <c r="G34" s="400" t="n">
        <f aca="false">(F34/$F$6)</f>
        <v>0.000633153615949252</v>
      </c>
      <c r="H34" s="401" t="n">
        <v>598.05852831</v>
      </c>
      <c r="I34" s="402" t="n">
        <f aca="false">(F34/H34-1)</f>
        <v>-0.182907880737215</v>
      </c>
      <c r="J34" s="403"/>
    </row>
    <row r="35" customFormat="false" ht="15.95" hidden="false" customHeight="true" outlineLevel="0" collapsed="false">
      <c r="A35" s="398" t="s">
        <v>206</v>
      </c>
      <c r="B35" s="399" t="n">
        <v>58.74197653</v>
      </c>
      <c r="C35" s="400" t="n">
        <f aca="false">(B35/$B$6)</f>
        <v>0.000565133165417341</v>
      </c>
      <c r="D35" s="401" t="n">
        <v>56.89491958</v>
      </c>
      <c r="E35" s="402" t="n">
        <f aca="false">(B35/D35-1)</f>
        <v>0.0324643564598568</v>
      </c>
      <c r="F35" s="401" t="n">
        <v>404.30580902</v>
      </c>
      <c r="G35" s="400" t="n">
        <f aca="false">(F35/$F$6)</f>
        <v>0.000523846881832922</v>
      </c>
      <c r="H35" s="401" t="n">
        <v>578.85164726</v>
      </c>
      <c r="I35" s="402" t="n">
        <f aca="false">(F35/H35-1)</f>
        <v>-0.301538121323857</v>
      </c>
      <c r="J35" s="403"/>
    </row>
    <row r="36" customFormat="false" ht="15.95" hidden="false" customHeight="true" outlineLevel="0" collapsed="false">
      <c r="A36" s="398" t="s">
        <v>172</v>
      </c>
      <c r="B36" s="399" t="n">
        <v>222.3376889</v>
      </c>
      <c r="C36" s="400" t="n">
        <f aca="false">(B36/$B$6)</f>
        <v>0.00213902237108862</v>
      </c>
      <c r="D36" s="401" t="n">
        <v>478.77886565</v>
      </c>
      <c r="E36" s="402" t="n">
        <f aca="false">(B36/D36-1)</f>
        <v>-0.535615072319139</v>
      </c>
      <c r="F36" s="401" t="n">
        <v>2092.29409648</v>
      </c>
      <c r="G36" s="400" t="n">
        <f aca="false">(F36/$F$6)</f>
        <v>0.00271092255878089</v>
      </c>
      <c r="H36" s="401" t="n">
        <v>3946.41157863</v>
      </c>
      <c r="I36" s="402" t="n">
        <f aca="false">(F36/H36-1)</f>
        <v>-0.469823647434579</v>
      </c>
      <c r="J36" s="403"/>
    </row>
    <row r="37" s="412" customFormat="true" ht="15.95" hidden="false" customHeight="true" outlineLevel="0" collapsed="false">
      <c r="A37" s="404" t="s">
        <v>211</v>
      </c>
      <c r="B37" s="405" t="n">
        <f aca="false">SUM(B38:B41)</f>
        <v>409.27827378</v>
      </c>
      <c r="C37" s="409" t="n">
        <f aca="false">(B37/$B$6)</f>
        <v>0.00393750329936057</v>
      </c>
      <c r="D37" s="410" t="n">
        <f aca="false">SUM(D38:D41)</f>
        <v>2698.57409045</v>
      </c>
      <c r="E37" s="408" t="n">
        <f aca="false">(B37/D37-1)</f>
        <v>-0.848335357836423</v>
      </c>
      <c r="F37" s="410" t="n">
        <f aca="false">SUM(F38:F41)</f>
        <v>10207.95217346</v>
      </c>
      <c r="G37" s="409" t="n">
        <f aca="false">(F37/$F$6)</f>
        <v>0.0132261367427004</v>
      </c>
      <c r="H37" s="410" t="n">
        <f aca="false">SUM(H38:H41)</f>
        <v>25200.54135844</v>
      </c>
      <c r="I37" s="408" t="n">
        <f aca="false">(F37/H37-1)</f>
        <v>-0.594931234679956</v>
      </c>
      <c r="J37" s="411"/>
    </row>
    <row r="38" customFormat="false" ht="15.95" hidden="false" customHeight="true" outlineLevel="0" collapsed="false">
      <c r="A38" s="398" t="s">
        <v>214</v>
      </c>
      <c r="B38" s="399" t="n">
        <v>233.7297075</v>
      </c>
      <c r="C38" s="400" t="n">
        <f aca="false">(B38/$B$6)</f>
        <v>0.00224862044579119</v>
      </c>
      <c r="D38" s="401" t="n">
        <v>854.84513191</v>
      </c>
      <c r="E38" s="402" t="n">
        <f aca="false">(B38/D38-1)</f>
        <v>-0.726582396301688</v>
      </c>
      <c r="F38" s="401" t="n">
        <v>3376.00294618</v>
      </c>
      <c r="G38" s="400" t="n">
        <f aca="false">(F38/$F$6)</f>
        <v>0.00437418552234471</v>
      </c>
      <c r="H38" s="401" t="n">
        <v>6092.74445356</v>
      </c>
      <c r="I38" s="402" t="n">
        <f aca="false">(F38/H38-1)</f>
        <v>-0.445897826191053</v>
      </c>
      <c r="J38" s="403"/>
    </row>
    <row r="39" customFormat="false" ht="15.95" hidden="false" customHeight="true" outlineLevel="0" collapsed="false">
      <c r="A39" s="398" t="s">
        <v>213</v>
      </c>
      <c r="B39" s="399" t="n">
        <v>91.20407208</v>
      </c>
      <c r="C39" s="400" t="n">
        <f aca="false">(B39/$B$6)</f>
        <v>0.000877438060450665</v>
      </c>
      <c r="D39" s="401" t="n">
        <v>1032.11241342</v>
      </c>
      <c r="E39" s="402" t="n">
        <f aca="false">(B39/D39-1)</f>
        <v>-0.911633586715824</v>
      </c>
      <c r="F39" s="401" t="n">
        <v>4733.98322221</v>
      </c>
      <c r="G39" s="400" t="n">
        <f aca="false">(F39/$F$6)</f>
        <v>0.00613367974013305</v>
      </c>
      <c r="H39" s="401" t="n">
        <v>12176.38988269</v>
      </c>
      <c r="I39" s="402" t="n">
        <f aca="false">(F39/H39-1)</f>
        <v>-0.611216192334655</v>
      </c>
      <c r="J39" s="403"/>
    </row>
    <row r="40" customFormat="false" ht="15.95" hidden="false" customHeight="true" outlineLevel="0" collapsed="false">
      <c r="A40" s="398" t="s">
        <v>212</v>
      </c>
      <c r="B40" s="399" t="n">
        <v>84.3444942</v>
      </c>
      <c r="C40" s="400" t="n">
        <f aca="false">(B40/$B$6)</f>
        <v>0.00081144479311872</v>
      </c>
      <c r="D40" s="401" t="n">
        <v>354.3743337</v>
      </c>
      <c r="E40" s="402" t="n">
        <f aca="false">(B40/D40-1)</f>
        <v>-0.761990397782581</v>
      </c>
      <c r="F40" s="401" t="n">
        <v>1743.6496476</v>
      </c>
      <c r="G40" s="400" t="n">
        <f aca="false">(F40/$F$6)</f>
        <v>0.0022591944278969</v>
      </c>
      <c r="H40" s="401" t="n">
        <v>3863.1407624</v>
      </c>
      <c r="I40" s="402" t="n">
        <f aca="false">(F40/H40-1)</f>
        <v>-0.548644547314723</v>
      </c>
      <c r="J40" s="403"/>
    </row>
    <row r="41" customFormat="false" ht="15.95" hidden="false" customHeight="true" outlineLevel="0" collapsed="false">
      <c r="A41" s="398" t="s">
        <v>172</v>
      </c>
      <c r="B41" s="399" t="n">
        <v>0</v>
      </c>
      <c r="C41" s="400" t="n">
        <f aca="false">(B41/$B$6)</f>
        <v>0</v>
      </c>
      <c r="D41" s="401" t="n">
        <v>457.24221142</v>
      </c>
      <c r="E41" s="402" t="n">
        <f aca="false">(B41/D41-1)</f>
        <v>-1</v>
      </c>
      <c r="F41" s="401" t="n">
        <v>354.31635747</v>
      </c>
      <c r="G41" s="400" t="n">
        <f aca="false">(F41/$F$6)</f>
        <v>0.000459077052325698</v>
      </c>
      <c r="H41" s="401" t="n">
        <v>3068.26625979</v>
      </c>
      <c r="I41" s="402" t="n">
        <f aca="false">(F41/H41-1)</f>
        <v>-0.884522291264823</v>
      </c>
      <c r="J41" s="403"/>
    </row>
    <row r="42" customFormat="false" ht="15.95" hidden="false" customHeight="true" outlineLevel="0" collapsed="false">
      <c r="A42" s="417" t="s">
        <v>215</v>
      </c>
      <c r="B42" s="418"/>
      <c r="C42" s="419" t="n">
        <f aca="false">(B42/$B$6)</f>
        <v>0</v>
      </c>
      <c r="D42" s="420"/>
      <c r="E42" s="421"/>
      <c r="F42" s="418"/>
      <c r="G42" s="419" t="n">
        <f aca="false">(F42/$F$6)</f>
        <v>0</v>
      </c>
      <c r="H42" s="420"/>
      <c r="I42" s="421"/>
      <c r="J42" s="403"/>
    </row>
    <row r="43" customFormat="false" ht="14.25" hidden="false" customHeight="false" outlineLevel="0" collapsed="false">
      <c r="A43" s="323" t="s">
        <v>216</v>
      </c>
    </row>
    <row r="44" customFormat="false" ht="14.25" hidden="false" customHeight="false" outlineLevel="0" collapsed="false">
      <c r="A44" s="323" t="s">
        <v>220</v>
      </c>
    </row>
  </sheetData>
  <mergeCells count="5">
    <mergeCell ref="H1:I1"/>
    <mergeCell ref="A3:I3"/>
    <mergeCell ref="A4:A5"/>
    <mergeCell ref="B4:E4"/>
    <mergeCell ref="F4:I4"/>
  </mergeCells>
  <conditionalFormatting sqref="I43:I65536 E43:E65536 I3:I5 E3:E5">
    <cfRule type="cellIs" priority="2" operator="lessThan" aboveAverage="0" equalAverage="0" bottom="0" percent="0" rank="0" text="" dxfId="23">
      <formula>0</formula>
    </cfRule>
  </conditionalFormatting>
  <conditionalFormatting sqref="E6:E42 I6:I42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1" activeCellId="0" sqref="L1:M1"/>
    </sheetView>
  </sheetViews>
  <sheetFormatPr defaultColWidth="10.9921875" defaultRowHeight="13.5" zeroHeight="false" outlineLevelRow="0" outlineLevelCol="0"/>
  <cols>
    <col collapsed="false" customWidth="true" hidden="false" outlineLevel="0" max="1" min="1" style="27" width="0.56"/>
    <col collapsed="false" customWidth="true" hidden="false" outlineLevel="0" max="2" min="2" style="27" width="11.42"/>
    <col collapsed="false" customWidth="true" hidden="false" outlineLevel="0" max="3" min="3" style="27" width="18.99"/>
    <col collapsed="false" customWidth="true" hidden="false" outlineLevel="0" max="4" min="4" style="27" width="12.7"/>
    <col collapsed="false" customWidth="true" hidden="false" outlineLevel="0" max="5" min="5" style="27" width="12.85"/>
    <col collapsed="false" customWidth="true" hidden="false" outlineLevel="0" max="6" min="6" style="27" width="10.13"/>
    <col collapsed="false" customWidth="true" hidden="false" outlineLevel="0" max="7" min="7" style="27" width="10.85"/>
    <col collapsed="false" customWidth="false" hidden="false" outlineLevel="0" max="8" min="8" style="27" width="10.99"/>
    <col collapsed="false" customWidth="true" hidden="false" outlineLevel="0" max="9" min="9" style="27" width="9.41"/>
    <col collapsed="false" customWidth="true" hidden="false" outlineLevel="0" max="10" min="10" style="27" width="10.71"/>
    <col collapsed="false" customWidth="true" hidden="false" outlineLevel="0" max="11" min="11" style="27" width="9.7"/>
    <col collapsed="false" customWidth="true" hidden="false" outlineLevel="0" max="12" min="12" style="27" width="15.41"/>
    <col collapsed="false" customWidth="true" hidden="false" outlineLevel="0" max="13" min="13" style="27" width="16.84"/>
    <col collapsed="false" customWidth="true" hidden="false" outlineLevel="0" max="14" min="14" style="27" width="17.28"/>
    <col collapsed="false" customWidth="true" hidden="false" outlineLevel="0" max="15" min="15" style="27" width="13.99"/>
    <col collapsed="false" customWidth="false" hidden="false" outlineLevel="0" max="257" min="16" style="27" width="10.99"/>
  </cols>
  <sheetData>
    <row r="1" customFormat="false" ht="15" hidden="false" customHeight="true" outlineLevel="0" collapsed="false">
      <c r="L1" s="28" t="s">
        <v>29</v>
      </c>
      <c r="M1" s="28"/>
    </row>
    <row r="2" customFormat="false" ht="10.5" hidden="false" customHeight="true" outlineLevel="0" collapsed="false"/>
    <row r="3" customFormat="false" ht="18" hidden="false" customHeight="true" outlineLevel="0" collapsed="false">
      <c r="B3" s="29" t="s">
        <v>30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6.75" hidden="false" customHeight="true" outlineLevel="0" collapsed="false">
      <c r="B4" s="30" t="s">
        <v>31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0.7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7.45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16.7" hidden="false" customHeight="true" outlineLevel="0" collapsed="false">
      <c r="B7" s="31"/>
      <c r="C7" s="32"/>
      <c r="D7" s="33" t="s">
        <v>32</v>
      </c>
      <c r="E7" s="33"/>
      <c r="F7" s="34" t="s">
        <v>33</v>
      </c>
      <c r="G7" s="34"/>
      <c r="H7" s="34"/>
      <c r="I7" s="34"/>
      <c r="J7" s="34"/>
      <c r="K7" s="34"/>
      <c r="L7" s="34" t="s">
        <v>34</v>
      </c>
      <c r="M7" s="34"/>
    </row>
    <row r="8" customFormat="false" ht="3.95" hidden="false" customHeight="true" outlineLevel="0" collapsed="false">
      <c r="B8" s="35"/>
      <c r="C8" s="36"/>
      <c r="D8" s="33"/>
      <c r="E8" s="33"/>
      <c r="F8" s="34"/>
      <c r="G8" s="34"/>
      <c r="H8" s="34"/>
      <c r="I8" s="34"/>
      <c r="J8" s="34"/>
      <c r="K8" s="34"/>
      <c r="L8" s="37"/>
      <c r="M8" s="38"/>
    </row>
    <row r="9" customFormat="false" ht="16.7" hidden="false" customHeight="true" outlineLevel="0" collapsed="false">
      <c r="B9" s="39" t="s">
        <v>35</v>
      </c>
      <c r="C9" s="39"/>
      <c r="D9" s="40" t="s">
        <v>36</v>
      </c>
      <c r="E9" s="41" t="s">
        <v>37</v>
      </c>
      <c r="F9" s="42" t="s">
        <v>38</v>
      </c>
      <c r="G9" s="42"/>
      <c r="H9" s="42"/>
      <c r="I9" s="43" t="s">
        <v>37</v>
      </c>
      <c r="J9" s="43"/>
      <c r="K9" s="43"/>
      <c r="L9" s="44" t="s">
        <v>38</v>
      </c>
      <c r="M9" s="45" t="s">
        <v>37</v>
      </c>
    </row>
    <row r="10" customFormat="false" ht="9.4" hidden="false" customHeight="true" outlineLevel="0" collapsed="false">
      <c r="B10" s="35"/>
      <c r="C10" s="36"/>
      <c r="D10" s="40"/>
      <c r="E10" s="41"/>
      <c r="F10" s="46" t="s">
        <v>39</v>
      </c>
      <c r="G10" s="47" t="s">
        <v>40</v>
      </c>
      <c r="H10" s="48" t="s">
        <v>41</v>
      </c>
      <c r="I10" s="49" t="s">
        <v>42</v>
      </c>
      <c r="J10" s="47" t="s">
        <v>43</v>
      </c>
      <c r="K10" s="48" t="s">
        <v>41</v>
      </c>
      <c r="L10" s="44"/>
      <c r="M10" s="45"/>
    </row>
    <row r="11" customFormat="false" ht="20.25" hidden="false" customHeight="true" outlineLevel="0" collapsed="false">
      <c r="B11" s="50"/>
      <c r="C11" s="51"/>
      <c r="D11" s="40"/>
      <c r="E11" s="41"/>
      <c r="F11" s="46"/>
      <c r="G11" s="47"/>
      <c r="H11" s="48"/>
      <c r="I11" s="49"/>
      <c r="J11" s="47"/>
      <c r="K11" s="48"/>
      <c r="L11" s="44"/>
      <c r="M11" s="45"/>
    </row>
    <row r="12" customFormat="false" ht="18" hidden="false" customHeight="true" outlineLevel="0" collapsed="false">
      <c r="B12" s="52" t="n">
        <v>2008</v>
      </c>
      <c r="C12" s="53" t="s">
        <v>44</v>
      </c>
      <c r="D12" s="54" t="n">
        <v>396841.555730001</v>
      </c>
      <c r="E12" s="55" t="n">
        <v>5301.61958371</v>
      </c>
      <c r="F12" s="56" t="n">
        <v>770508.24181</v>
      </c>
      <c r="G12" s="57" t="n">
        <v>717555.90466</v>
      </c>
      <c r="H12" s="58" t="n">
        <f aca="false">G12+F12</f>
        <v>1488064.14647</v>
      </c>
      <c r="I12" s="56" t="n">
        <v>85018.0967208701</v>
      </c>
      <c r="J12" s="57" t="n">
        <v>43245.47327567</v>
      </c>
      <c r="K12" s="58" t="n">
        <f aca="false">J12+I12</f>
        <v>128263.56999654</v>
      </c>
      <c r="L12" s="59" t="n">
        <f aca="false">D12+H12</f>
        <v>1884905.7022</v>
      </c>
      <c r="M12" s="60" t="n">
        <f aca="false">K12+E12</f>
        <v>133565.18958025</v>
      </c>
    </row>
    <row r="13" s="70" customFormat="true" ht="18" hidden="false" customHeight="true" outlineLevel="0" collapsed="false">
      <c r="A13" s="61"/>
      <c r="B13" s="52"/>
      <c r="C13" s="62" t="s">
        <v>45</v>
      </c>
      <c r="D13" s="63" t="n">
        <v>342871.98189</v>
      </c>
      <c r="E13" s="64" t="n">
        <v>5664.34679799</v>
      </c>
      <c r="F13" s="65" t="n">
        <v>653379.24815</v>
      </c>
      <c r="G13" s="66" t="n">
        <v>547777.32417</v>
      </c>
      <c r="H13" s="67" t="n">
        <f aca="false">G13+F13</f>
        <v>1201156.57232</v>
      </c>
      <c r="I13" s="65" t="n">
        <v>95384.16402905</v>
      </c>
      <c r="J13" s="66" t="n">
        <v>43583.83024559</v>
      </c>
      <c r="K13" s="67" t="n">
        <f aca="false">J13+I13</f>
        <v>138967.99427464</v>
      </c>
      <c r="L13" s="68" t="n">
        <f aca="false">D13+H13</f>
        <v>1544028.55421</v>
      </c>
      <c r="M13" s="69" t="n">
        <f aca="false">K13+E13</f>
        <v>144632.34107263</v>
      </c>
    </row>
    <row r="14" customFormat="false" ht="16.7" hidden="false" customHeight="true" outlineLevel="0" collapsed="false">
      <c r="B14" s="52"/>
      <c r="C14" s="62" t="s">
        <v>46</v>
      </c>
      <c r="D14" s="63" t="n">
        <v>348966.32797</v>
      </c>
      <c r="E14" s="64" t="n">
        <v>5262.61808771</v>
      </c>
      <c r="F14" s="65" t="n">
        <v>695450.28356</v>
      </c>
      <c r="G14" s="66" t="n">
        <v>611657.15821</v>
      </c>
      <c r="H14" s="67" t="n">
        <f aca="false">G14+F14</f>
        <v>1307107.44177</v>
      </c>
      <c r="I14" s="65" t="n">
        <v>79197.17973287</v>
      </c>
      <c r="J14" s="66" t="n">
        <v>46039.27470813</v>
      </c>
      <c r="K14" s="67" t="n">
        <f aca="false">J14+I14</f>
        <v>125236.454441</v>
      </c>
      <c r="L14" s="68" t="n">
        <f aca="false">D14+H14</f>
        <v>1656073.76974</v>
      </c>
      <c r="M14" s="71" t="n">
        <f aca="false">K14+E14</f>
        <v>130499.07252871</v>
      </c>
    </row>
    <row r="15" customFormat="false" ht="18" hidden="false" customHeight="true" outlineLevel="0" collapsed="false">
      <c r="B15" s="52"/>
      <c r="C15" s="62" t="s">
        <v>47</v>
      </c>
      <c r="D15" s="63" t="n">
        <v>316487.65602</v>
      </c>
      <c r="E15" s="64" t="n">
        <v>6573.65337967</v>
      </c>
      <c r="F15" s="65" t="n">
        <v>633073.23049</v>
      </c>
      <c r="G15" s="66" t="n">
        <v>530344.53921</v>
      </c>
      <c r="H15" s="67" t="n">
        <f aca="false">G15+F15</f>
        <v>1163417.7697</v>
      </c>
      <c r="I15" s="65" t="n">
        <v>93094.150609</v>
      </c>
      <c r="J15" s="66" t="n">
        <v>45407.51588325</v>
      </c>
      <c r="K15" s="67" t="n">
        <f aca="false">J15+I15</f>
        <v>138501.66649225</v>
      </c>
      <c r="L15" s="68" t="n">
        <f aca="false">D15+H15</f>
        <v>1479905.42572</v>
      </c>
      <c r="M15" s="71" t="n">
        <f aca="false">K15+E15</f>
        <v>145075.31987192</v>
      </c>
    </row>
    <row r="16" customFormat="false" ht="18" hidden="false" customHeight="true" outlineLevel="0" collapsed="false">
      <c r="B16" s="52"/>
      <c r="C16" s="62" t="s">
        <v>48</v>
      </c>
      <c r="D16" s="63" t="n">
        <v>354849.03185</v>
      </c>
      <c r="E16" s="64" t="n">
        <v>5640.57160989</v>
      </c>
      <c r="F16" s="65" t="n">
        <v>669665.830079999</v>
      </c>
      <c r="G16" s="66" t="n">
        <v>598052.4641</v>
      </c>
      <c r="H16" s="67" t="n">
        <f aca="false">G16+F16</f>
        <v>1267718.29418</v>
      </c>
      <c r="I16" s="65" t="n">
        <v>87433.27436306</v>
      </c>
      <c r="J16" s="66" t="n">
        <v>42952.34329764</v>
      </c>
      <c r="K16" s="67" t="n">
        <f aca="false">J16+I16</f>
        <v>130385.6176607</v>
      </c>
      <c r="L16" s="68" t="n">
        <f aca="false">D16+H16</f>
        <v>1622567.32603</v>
      </c>
      <c r="M16" s="71" t="n">
        <f aca="false">K16+E16</f>
        <v>136026.18927059</v>
      </c>
    </row>
    <row r="17" customFormat="false" ht="18" hidden="false" customHeight="true" outlineLevel="0" collapsed="false">
      <c r="B17" s="52"/>
      <c r="C17" s="62" t="s">
        <v>49</v>
      </c>
      <c r="D17" s="63" t="n">
        <v>356560.19802</v>
      </c>
      <c r="E17" s="64" t="n">
        <v>5695.98521856999</v>
      </c>
      <c r="F17" s="65" t="n">
        <v>739374.0485</v>
      </c>
      <c r="G17" s="66" t="n">
        <v>715192.192410001</v>
      </c>
      <c r="H17" s="67" t="n">
        <f aca="false">G17+F17</f>
        <v>1454566.24091</v>
      </c>
      <c r="I17" s="65" t="n">
        <v>75773.80497132</v>
      </c>
      <c r="J17" s="66" t="n">
        <v>42270.69143282</v>
      </c>
      <c r="K17" s="67" t="n">
        <f aca="false">J17+I17</f>
        <v>118044.49640414</v>
      </c>
      <c r="L17" s="68" t="n">
        <f aca="false">D17+H17</f>
        <v>1811126.43893</v>
      </c>
      <c r="M17" s="71" t="n">
        <f aca="false">K17+E17</f>
        <v>123740.48162271</v>
      </c>
    </row>
    <row r="18" s="72" customFormat="true" ht="18" hidden="false" customHeight="true" outlineLevel="0" collapsed="false">
      <c r="B18" s="52"/>
      <c r="C18" s="73" t="s">
        <v>50</v>
      </c>
      <c r="D18" s="74" t="n">
        <v>390523.80451</v>
      </c>
      <c r="E18" s="75" t="n">
        <v>5564.29306148</v>
      </c>
      <c r="F18" s="76" t="n">
        <v>774063.81749</v>
      </c>
      <c r="G18" s="77" t="n">
        <v>850664.23357</v>
      </c>
      <c r="H18" s="78" t="n">
        <f aca="false">G18+F18</f>
        <v>1624728.05106</v>
      </c>
      <c r="I18" s="76" t="n">
        <v>72185.49569714</v>
      </c>
      <c r="J18" s="77" t="n">
        <v>41735.65730973</v>
      </c>
      <c r="K18" s="78" t="n">
        <f aca="false">J18+I18</f>
        <v>113921.15300687</v>
      </c>
      <c r="L18" s="79" t="n">
        <f aca="false">D18+H18</f>
        <v>2015251.85557</v>
      </c>
      <c r="M18" s="80" t="n">
        <f aca="false">K18+E18</f>
        <v>119485.44606835</v>
      </c>
    </row>
    <row r="19" customFormat="false" ht="18" hidden="false" customHeight="true" outlineLevel="0" collapsed="false">
      <c r="B19" s="52"/>
      <c r="C19" s="62" t="s">
        <v>51</v>
      </c>
      <c r="D19" s="63" t="n">
        <v>389226.984420001</v>
      </c>
      <c r="E19" s="64" t="n">
        <v>5284.86683465</v>
      </c>
      <c r="F19" s="65" t="n">
        <v>823873.23529</v>
      </c>
      <c r="G19" s="66" t="n">
        <v>761226.14147</v>
      </c>
      <c r="H19" s="67" t="n">
        <f aca="false">G19+F19</f>
        <v>1585099.37676</v>
      </c>
      <c r="I19" s="65" t="n">
        <v>79197.13709979</v>
      </c>
      <c r="J19" s="66" t="n">
        <v>40338.60540998</v>
      </c>
      <c r="K19" s="67" t="n">
        <f aca="false">J19+I19</f>
        <v>119535.74250977</v>
      </c>
      <c r="L19" s="68" t="n">
        <f aca="false">D19+H19</f>
        <v>1974326.36118</v>
      </c>
      <c r="M19" s="71" t="n">
        <f aca="false">K19+E19</f>
        <v>124820.60934442</v>
      </c>
    </row>
    <row r="20" s="81" customFormat="true" ht="18" hidden="false" customHeight="true" outlineLevel="0" collapsed="false">
      <c r="B20" s="52"/>
      <c r="C20" s="62" t="s">
        <v>52</v>
      </c>
      <c r="D20" s="63" t="n">
        <v>342159.60285</v>
      </c>
      <c r="E20" s="64" t="n">
        <v>5259.50761139</v>
      </c>
      <c r="F20" s="65" t="n">
        <v>702571.55434</v>
      </c>
      <c r="G20" s="66" t="n">
        <v>613820.75924</v>
      </c>
      <c r="H20" s="67" t="n">
        <f aca="false">G20+F20</f>
        <v>1316392.31358</v>
      </c>
      <c r="I20" s="65" t="n">
        <v>76132.60271267</v>
      </c>
      <c r="J20" s="66" t="n">
        <v>38750.37732434</v>
      </c>
      <c r="K20" s="67" t="n">
        <f aca="false">J20+I20</f>
        <v>114882.98003701</v>
      </c>
      <c r="L20" s="68" t="n">
        <f aca="false">D20+H20</f>
        <v>1658551.91643</v>
      </c>
      <c r="M20" s="71" t="n">
        <f aca="false">K20+E20</f>
        <v>120142.4876484</v>
      </c>
    </row>
    <row r="21" s="81" customFormat="true" ht="18" hidden="false" customHeight="true" outlineLevel="0" collapsed="false">
      <c r="B21" s="52"/>
      <c r="C21" s="62" t="s">
        <v>53</v>
      </c>
      <c r="D21" s="63" t="n">
        <v>382100.929</v>
      </c>
      <c r="E21" s="64" t="n">
        <v>5420.64255072001</v>
      </c>
      <c r="F21" s="65" t="n">
        <v>679602.31422</v>
      </c>
      <c r="G21" s="66" t="n">
        <v>688573.81064</v>
      </c>
      <c r="H21" s="67" t="n">
        <f aca="false">G21+F21</f>
        <v>1368176.12486</v>
      </c>
      <c r="I21" s="65" t="n">
        <v>82069.5058947</v>
      </c>
      <c r="J21" s="66" t="n">
        <v>41701.44342093</v>
      </c>
      <c r="K21" s="67" t="n">
        <f aca="false">J21+I21</f>
        <v>123770.94931563</v>
      </c>
      <c r="L21" s="68" t="n">
        <f aca="false">D21+H21</f>
        <v>1750277.05386</v>
      </c>
      <c r="M21" s="71" t="n">
        <f aca="false">K21+E21</f>
        <v>129191.59186635</v>
      </c>
    </row>
    <row r="22" s="81" customFormat="true" ht="18" hidden="false" customHeight="true" outlineLevel="0" collapsed="false">
      <c r="B22" s="52"/>
      <c r="C22" s="62" t="s">
        <v>54</v>
      </c>
      <c r="D22" s="63" t="n">
        <v>353746.386020001</v>
      </c>
      <c r="E22" s="64" t="n">
        <v>5150.06281783001</v>
      </c>
      <c r="F22" s="65" t="n">
        <v>615782.74782</v>
      </c>
      <c r="G22" s="66" t="n">
        <v>702729.91721</v>
      </c>
      <c r="H22" s="67" t="n">
        <f aca="false">G22+F22</f>
        <v>1318512.66503</v>
      </c>
      <c r="I22" s="65" t="n">
        <v>75080.36355464</v>
      </c>
      <c r="J22" s="66" t="n">
        <v>40942.41680947</v>
      </c>
      <c r="K22" s="67" t="n">
        <f aca="false">J22+I22</f>
        <v>116022.78036411</v>
      </c>
      <c r="L22" s="68" t="n">
        <f aca="false">D22+H22</f>
        <v>1672259.05105</v>
      </c>
      <c r="M22" s="71" t="n">
        <f aca="false">K22+E22</f>
        <v>121172.84318194</v>
      </c>
    </row>
    <row r="23" customFormat="false" ht="18" hidden="false" customHeight="true" outlineLevel="0" collapsed="false">
      <c r="B23" s="52"/>
      <c r="C23" s="82" t="s">
        <v>55</v>
      </c>
      <c r="D23" s="83" t="n">
        <v>400589.10314</v>
      </c>
      <c r="E23" s="84" t="n">
        <v>4980.19034529</v>
      </c>
      <c r="F23" s="85" t="n">
        <v>677342.00293</v>
      </c>
      <c r="G23" s="86" t="n">
        <v>847936.52392</v>
      </c>
      <c r="H23" s="87" t="n">
        <f aca="false">G23+F23</f>
        <v>1525278.52685</v>
      </c>
      <c r="I23" s="85" t="n">
        <v>69023.9695004</v>
      </c>
      <c r="J23" s="86" t="n">
        <v>40519.30194632</v>
      </c>
      <c r="K23" s="87" t="n">
        <f aca="false">J23+I23</f>
        <v>109543.27144672</v>
      </c>
      <c r="L23" s="88" t="n">
        <f aca="false">D23+H23</f>
        <v>1925867.62999</v>
      </c>
      <c r="M23" s="89" t="n">
        <f aca="false">K23+E23</f>
        <v>114523.46179201</v>
      </c>
    </row>
    <row r="24" customFormat="false" ht="4.35" hidden="false" customHeight="true" outlineLevel="0" collapsed="false">
      <c r="B24" s="90"/>
      <c r="C24" s="53"/>
      <c r="D24" s="54"/>
      <c r="E24" s="55"/>
      <c r="F24" s="91"/>
      <c r="G24" s="92"/>
      <c r="H24" s="58"/>
      <c r="I24" s="93"/>
      <c r="J24" s="94"/>
      <c r="K24" s="95"/>
      <c r="L24" s="59" t="n">
        <f aca="false">D24+H24</f>
        <v>0</v>
      </c>
      <c r="M24" s="60" t="n">
        <f aca="false">K24+E24</f>
        <v>0</v>
      </c>
    </row>
    <row r="25" customFormat="false" ht="18" hidden="false" customHeight="true" outlineLevel="0" collapsed="false">
      <c r="B25" s="96" t="n">
        <v>2009</v>
      </c>
      <c r="C25" s="62" t="s">
        <v>44</v>
      </c>
      <c r="D25" s="63" t="n">
        <v>397747.77604</v>
      </c>
      <c r="E25" s="64" t="n">
        <v>3537.26233637</v>
      </c>
      <c r="F25" s="65" t="n">
        <v>848525.17874</v>
      </c>
      <c r="G25" s="66" t="n">
        <v>761188.1954</v>
      </c>
      <c r="H25" s="67" t="n">
        <f aca="false">G25+F25</f>
        <v>1609713.37414</v>
      </c>
      <c r="I25" s="66" t="n">
        <v>75540.38769511</v>
      </c>
      <c r="J25" s="66" t="n">
        <v>30086.1694335</v>
      </c>
      <c r="K25" s="66" t="n">
        <f aca="false">J25+I25</f>
        <v>105626.55712861</v>
      </c>
      <c r="L25" s="68" t="n">
        <f aca="false">D25+H25</f>
        <v>2007461.15018</v>
      </c>
      <c r="M25" s="71" t="n">
        <f aca="false">K25+E25</f>
        <v>109163.81946498</v>
      </c>
    </row>
    <row r="26" customFormat="false" ht="18" hidden="false" customHeight="true" outlineLevel="0" collapsed="false">
      <c r="B26" s="97"/>
      <c r="C26" s="62" t="s">
        <v>45</v>
      </c>
      <c r="D26" s="63" t="n">
        <v>331269.001420001</v>
      </c>
      <c r="E26" s="64" t="n">
        <v>4425.41705229</v>
      </c>
      <c r="F26" s="98" t="n">
        <v>635356.53212</v>
      </c>
      <c r="G26" s="66" t="n">
        <v>592531.23172</v>
      </c>
      <c r="H26" s="67" t="n">
        <f aca="false">G26+F26</f>
        <v>1227887.76384</v>
      </c>
      <c r="I26" s="66" t="n">
        <v>78041.24547685</v>
      </c>
      <c r="J26" s="66" t="n">
        <v>32649.90330633</v>
      </c>
      <c r="K26" s="66" t="n">
        <f aca="false">J26+I26</f>
        <v>110691.14878318</v>
      </c>
      <c r="L26" s="68" t="n">
        <f aca="false">D26+H26</f>
        <v>1559156.76526</v>
      </c>
      <c r="M26" s="71" t="n">
        <f aca="false">K26+E26</f>
        <v>115116.56583547</v>
      </c>
    </row>
    <row r="27" customFormat="false" ht="18" hidden="false" customHeight="true" outlineLevel="0" collapsed="false">
      <c r="B27" s="97"/>
      <c r="C27" s="62" t="s">
        <v>46</v>
      </c>
      <c r="D27" s="63" t="n">
        <v>351456.470520001</v>
      </c>
      <c r="E27" s="64" t="n">
        <v>4896.75932663</v>
      </c>
      <c r="F27" s="98" t="n">
        <v>709717.92493</v>
      </c>
      <c r="G27" s="66" t="n">
        <v>615515.44415</v>
      </c>
      <c r="H27" s="67" t="n">
        <f aca="false">G27+F27</f>
        <v>1325233.36908</v>
      </c>
      <c r="I27" s="99" t="n">
        <v>70808.4948807</v>
      </c>
      <c r="J27" s="66" t="n">
        <v>34645.23491669</v>
      </c>
      <c r="K27" s="66" t="n">
        <f aca="false">J27+I27</f>
        <v>105453.72979739</v>
      </c>
      <c r="L27" s="68" t="n">
        <f aca="false">D27+H27</f>
        <v>1676689.8396</v>
      </c>
      <c r="M27" s="71" t="n">
        <f aca="false">K27+E27</f>
        <v>110350.48912402</v>
      </c>
    </row>
    <row r="28" customFormat="false" ht="18" hidden="false" customHeight="true" outlineLevel="0" collapsed="false">
      <c r="B28" s="97"/>
      <c r="C28" s="62" t="s">
        <v>47</v>
      </c>
      <c r="D28" s="63" t="n">
        <v>366923.22269</v>
      </c>
      <c r="E28" s="64" t="n">
        <v>4268.34999493</v>
      </c>
      <c r="F28" s="98" t="n">
        <v>696763.69585</v>
      </c>
      <c r="G28" s="66" t="n">
        <v>642437.48888</v>
      </c>
      <c r="H28" s="67" t="n">
        <f aca="false">G28+F28</f>
        <v>1339201.18473</v>
      </c>
      <c r="I28" s="99" t="n">
        <v>87856.91495739</v>
      </c>
      <c r="J28" s="66" t="n">
        <v>36366.01771006</v>
      </c>
      <c r="K28" s="66" t="n">
        <f aca="false">J28+I28</f>
        <v>124222.93266745</v>
      </c>
      <c r="L28" s="68" t="n">
        <f aca="false">D28+H28</f>
        <v>1706124.40742</v>
      </c>
      <c r="M28" s="71" t="n">
        <f aca="false">K28+E28</f>
        <v>128491.28266238</v>
      </c>
    </row>
    <row r="29" customFormat="false" ht="18" hidden="false" customHeight="true" outlineLevel="0" collapsed="false">
      <c r="B29" s="97"/>
      <c r="C29" s="62" t="s">
        <v>48</v>
      </c>
      <c r="D29" s="63" t="n">
        <v>345962.40652</v>
      </c>
      <c r="E29" s="64" t="n">
        <v>4443.98885104</v>
      </c>
      <c r="F29" s="98" t="n">
        <v>650406.31648</v>
      </c>
      <c r="G29" s="66" t="n">
        <v>606842.54492</v>
      </c>
      <c r="H29" s="67" t="n">
        <f aca="false">G29+F29</f>
        <v>1257248.8614</v>
      </c>
      <c r="I29" s="99" t="n">
        <v>81500.72552606</v>
      </c>
      <c r="J29" s="66" t="n">
        <v>37301.35172917</v>
      </c>
      <c r="K29" s="66" t="n">
        <f aca="false">J29+I29</f>
        <v>118802.07725523</v>
      </c>
      <c r="L29" s="68" t="n">
        <f aca="false">D29+H29</f>
        <v>1603211.26792</v>
      </c>
      <c r="M29" s="71" t="n">
        <f aca="false">K29+E29</f>
        <v>123246.06610627</v>
      </c>
    </row>
    <row r="30" customFormat="false" ht="18" hidden="false" customHeight="true" outlineLevel="0" collapsed="false">
      <c r="B30" s="97"/>
      <c r="C30" s="62" t="s">
        <v>49</v>
      </c>
      <c r="D30" s="63" t="n">
        <v>411125.8249</v>
      </c>
      <c r="E30" s="64" t="n">
        <v>4760.08125291</v>
      </c>
      <c r="F30" s="98" t="n">
        <v>776162.29851</v>
      </c>
      <c r="G30" s="66" t="n">
        <v>794733.56074</v>
      </c>
      <c r="H30" s="67" t="n">
        <f aca="false">G30+F30</f>
        <v>1570895.85925</v>
      </c>
      <c r="I30" s="99" t="n">
        <v>70884.61547707</v>
      </c>
      <c r="J30" s="66" t="n">
        <v>32176.8371254</v>
      </c>
      <c r="K30" s="66" t="n">
        <f aca="false">J30+I30</f>
        <v>103061.45260247</v>
      </c>
      <c r="L30" s="68" t="n">
        <f aca="false">D30+H30</f>
        <v>1982021.68415</v>
      </c>
      <c r="M30" s="71" t="n">
        <f aca="false">K30+E30</f>
        <v>107821.53385538</v>
      </c>
    </row>
    <row r="31" s="100" customFormat="true" ht="18" hidden="false" customHeight="true" outlineLevel="0" collapsed="false">
      <c r="B31" s="101"/>
      <c r="C31" s="73" t="s">
        <v>50</v>
      </c>
      <c r="D31" s="74" t="n">
        <v>461630.25383</v>
      </c>
      <c r="E31" s="75" t="n">
        <v>4891.03938403</v>
      </c>
      <c r="F31" s="102" t="n">
        <v>800104.26391</v>
      </c>
      <c r="G31" s="77" t="n">
        <v>902253.94566</v>
      </c>
      <c r="H31" s="78" t="n">
        <f aca="false">G31+F31</f>
        <v>1702358.20957</v>
      </c>
      <c r="I31" s="103" t="n">
        <v>72022.06824251</v>
      </c>
      <c r="J31" s="77" t="n">
        <v>31921.53323878</v>
      </c>
      <c r="K31" s="77" t="n">
        <f aca="false">J31+I31</f>
        <v>103943.60148129</v>
      </c>
      <c r="L31" s="79" t="n">
        <f aca="false">D31+H31</f>
        <v>2163988.4634</v>
      </c>
      <c r="M31" s="80" t="n">
        <f aca="false">K31+E31</f>
        <v>108834.64086532</v>
      </c>
    </row>
    <row r="32" s="81" customFormat="true" ht="18" hidden="false" customHeight="true" outlineLevel="0" collapsed="false">
      <c r="B32" s="104" t="s">
        <v>56</v>
      </c>
      <c r="C32" s="53"/>
      <c r="D32" s="105"/>
      <c r="E32" s="94"/>
      <c r="F32" s="106"/>
      <c r="G32" s="92"/>
      <c r="H32" s="107"/>
      <c r="I32" s="93"/>
      <c r="J32" s="94"/>
      <c r="K32" s="108"/>
      <c r="L32" s="59"/>
      <c r="M32" s="60"/>
    </row>
    <row r="33" customFormat="false" ht="18" hidden="false" customHeight="true" outlineLevel="0" collapsed="false">
      <c r="B33" s="109" t="s">
        <v>57</v>
      </c>
      <c r="C33" s="62"/>
      <c r="D33" s="63" t="n">
        <f aca="false">SUM(D12:D18)</f>
        <v>2507100.55599</v>
      </c>
      <c r="E33" s="64" t="n">
        <f aca="false">SUM(E12:E18)</f>
        <v>39703.08773902</v>
      </c>
      <c r="F33" s="65" t="n">
        <f aca="false">SUM(F12:F18)</f>
        <v>4935514.70008</v>
      </c>
      <c r="G33" s="110" t="n">
        <f aca="false">SUM(G12:G18)</f>
        <v>4571243.81633</v>
      </c>
      <c r="H33" s="111" t="n">
        <f aca="false">SUM(H12:H18)</f>
        <v>9506758.51641</v>
      </c>
      <c r="I33" s="112" t="n">
        <f aca="false">SUM(I12:I18)</f>
        <v>588086.16612331</v>
      </c>
      <c r="J33" s="113" t="n">
        <f aca="false">SUM(J12:J18)</f>
        <v>305234.78615283</v>
      </c>
      <c r="K33" s="67" t="n">
        <f aca="false">SUM(K12:K18)</f>
        <v>893320.95227614</v>
      </c>
      <c r="L33" s="68" t="n">
        <f aca="false">SUM(L12:L18)</f>
        <v>12013859.0724</v>
      </c>
      <c r="M33" s="71" t="n">
        <f aca="false">SUM(M12:M18)</f>
        <v>933024.04001516</v>
      </c>
    </row>
    <row r="34" customFormat="false" ht="18" hidden="false" customHeight="true" outlineLevel="0" collapsed="false">
      <c r="B34" s="114" t="s">
        <v>58</v>
      </c>
      <c r="C34" s="82"/>
      <c r="D34" s="83" t="n">
        <f aca="false">SUM(D25:D31)</f>
        <v>2666114.95592</v>
      </c>
      <c r="E34" s="84" t="n">
        <f aca="false">SUM(E25:E31)</f>
        <v>31222.8981982</v>
      </c>
      <c r="F34" s="85" t="n">
        <f aca="false">SUM(F25:F31)</f>
        <v>5117036.21054</v>
      </c>
      <c r="G34" s="115" t="n">
        <f aca="false">SUM(G25:G31)</f>
        <v>4915502.41147</v>
      </c>
      <c r="H34" s="116" t="n">
        <f aca="false">SUM(H25:H31)</f>
        <v>10032538.62201</v>
      </c>
      <c r="I34" s="117" t="n">
        <f aca="false">SUM(I25:I31)</f>
        <v>536654.45225569</v>
      </c>
      <c r="J34" s="118" t="n">
        <f aca="false">SUM(J25:J31)</f>
        <v>235147.04745993</v>
      </c>
      <c r="K34" s="87" t="n">
        <f aca="false">SUM(K25:K31)</f>
        <v>771801.49971562</v>
      </c>
      <c r="L34" s="88" t="n">
        <f aca="false">SUM(L25:L31)</f>
        <v>12698653.57793</v>
      </c>
      <c r="M34" s="89" t="n">
        <f aca="false">SUM(M25:M31)</f>
        <v>803024.39791382</v>
      </c>
    </row>
    <row r="35" customFormat="false" ht="18" hidden="false" customHeight="true" outlineLevel="0" collapsed="false">
      <c r="B35" s="119" t="s">
        <v>59</v>
      </c>
      <c r="C35" s="53"/>
      <c r="D35" s="91"/>
      <c r="E35" s="92"/>
      <c r="F35" s="91"/>
      <c r="G35" s="92"/>
      <c r="H35" s="107"/>
      <c r="I35" s="93"/>
      <c r="J35" s="92"/>
      <c r="K35" s="120"/>
      <c r="L35" s="121"/>
      <c r="M35" s="122"/>
    </row>
    <row r="36" customFormat="false" ht="18" hidden="false" customHeight="true" outlineLevel="0" collapsed="false">
      <c r="B36" s="109" t="s">
        <v>60</v>
      </c>
      <c r="C36" s="123"/>
      <c r="D36" s="124" t="n">
        <f aca="false">(D31/D18-1)*100</f>
        <v>18.2079679903813</v>
      </c>
      <c r="E36" s="125" t="n">
        <f aca="false">(E31/E18-1)*100</f>
        <v>-12.0995366349544</v>
      </c>
      <c r="F36" s="124" t="n">
        <f aca="false">(F31/F18-1)*100</f>
        <v>3.36412138529343</v>
      </c>
      <c r="G36" s="126" t="n">
        <f aca="false">(G31/G18-1)*100</f>
        <v>6.06463867341547</v>
      </c>
      <c r="H36" s="127" t="n">
        <f aca="false">(H31/H18-1)*100</f>
        <v>4.77804014397067</v>
      </c>
      <c r="I36" s="128" t="n">
        <f aca="false">(I31/I18-1)*100</f>
        <v>-0.226399296772351</v>
      </c>
      <c r="J36" s="126" t="n">
        <f aca="false">(J31/J18-1)*100</f>
        <v>-23.5149622734275</v>
      </c>
      <c r="K36" s="129" t="n">
        <f aca="false">(K31/K18-1)*100</f>
        <v>-8.75829577056534</v>
      </c>
      <c r="L36" s="130" t="n">
        <f aca="false">(L31/L18-1)*100</f>
        <v>7.38054687402485</v>
      </c>
      <c r="M36" s="131" t="n">
        <f aca="false">(M31/M18-1)*100</f>
        <v>-8.91389332633644</v>
      </c>
    </row>
    <row r="37" customFormat="false" ht="5.85" hidden="false" customHeight="true" outlineLevel="0" collapsed="false">
      <c r="B37" s="114"/>
      <c r="C37" s="132"/>
      <c r="D37" s="133"/>
      <c r="E37" s="134"/>
      <c r="F37" s="135"/>
      <c r="G37" s="136"/>
      <c r="H37" s="137"/>
      <c r="I37" s="138"/>
      <c r="J37" s="136"/>
      <c r="K37" s="139"/>
      <c r="L37" s="140"/>
      <c r="M37" s="141"/>
    </row>
    <row r="38" customFormat="false" ht="18" hidden="false" customHeight="true" outlineLevel="0" collapsed="false">
      <c r="B38" s="109" t="s">
        <v>61</v>
      </c>
      <c r="C38" s="62"/>
      <c r="D38" s="142"/>
      <c r="E38" s="143"/>
      <c r="F38" s="124"/>
      <c r="G38" s="126"/>
      <c r="H38" s="127"/>
      <c r="I38" s="128"/>
      <c r="J38" s="126"/>
      <c r="K38" s="129"/>
      <c r="L38" s="144"/>
      <c r="M38" s="145"/>
    </row>
    <row r="39" customFormat="false" ht="18" hidden="false" customHeight="true" outlineLevel="0" collapsed="false">
      <c r="B39" s="114" t="s">
        <v>62</v>
      </c>
      <c r="C39" s="82"/>
      <c r="D39" s="135" t="n">
        <f aca="false">(D34/D33-1)*100</f>
        <v>6.3425617113793</v>
      </c>
      <c r="E39" s="146" t="n">
        <f aca="false">(E34/E33-1)*100</f>
        <v>-21.3590177080502</v>
      </c>
      <c r="F39" s="135" t="n">
        <f aca="false">(F34/F33-1)*100</f>
        <v>3.67786383975433</v>
      </c>
      <c r="G39" s="136" t="n">
        <f aca="false">(G34/G33-1)*100</f>
        <v>7.53096113382079</v>
      </c>
      <c r="H39" s="137" t="n">
        <f aca="false">(H34/H33-1)*100</f>
        <v>5.53059283763682</v>
      </c>
      <c r="I39" s="138" t="n">
        <f aca="false">(I34/I33-1)*100</f>
        <v>-8.74560852309455</v>
      </c>
      <c r="J39" s="136" t="n">
        <f aca="false">(J34/J33-1)*100</f>
        <v>-22.9619105922636</v>
      </c>
      <c r="K39" s="139" t="n">
        <f aca="false">(K34/K33-1)*100</f>
        <v>-13.6031123249594</v>
      </c>
      <c r="L39" s="147" t="n">
        <f aca="false">(L34/L33-1)*100</f>
        <v>5.70003777639785</v>
      </c>
      <c r="M39" s="148" t="n">
        <f aca="false">(M34/M33-1)*100</f>
        <v>-13.9331503290342</v>
      </c>
    </row>
    <row r="40" customFormat="false" ht="12.75" hidden="false" customHeight="true" outlineLevel="0" collapsed="false">
      <c r="B40" s="149" t="s">
        <v>63</v>
      </c>
      <c r="C40" s="150"/>
      <c r="D40" s="151"/>
      <c r="E40" s="151"/>
      <c r="F40" s="151"/>
      <c r="G40" s="151"/>
      <c r="H40" s="151"/>
      <c r="I40" s="151"/>
      <c r="J40" s="151"/>
      <c r="K40" s="151"/>
    </row>
    <row r="41" customFormat="false" ht="12" hidden="false" customHeight="true" outlineLevel="0" collapsed="false">
      <c r="B41" s="149" t="s">
        <v>64</v>
      </c>
      <c r="C41" s="81"/>
      <c r="D41" s="81"/>
      <c r="E41" s="81"/>
      <c r="F41" s="81"/>
      <c r="G41" s="81"/>
      <c r="H41" s="81"/>
      <c r="I41" s="81"/>
      <c r="J41" s="81"/>
      <c r="K41" s="81"/>
    </row>
    <row r="42" customFormat="false" ht="13.5" hidden="false" customHeight="false" outlineLevel="0" collapsed="false">
      <c r="C42" s="81"/>
      <c r="D42" s="81"/>
      <c r="E42" s="81"/>
      <c r="F42" s="81"/>
      <c r="G42" s="81"/>
      <c r="H42" s="81"/>
      <c r="I42" s="81"/>
      <c r="J42" s="81"/>
      <c r="K42" s="81"/>
    </row>
    <row r="43" customFormat="false" ht="13.5" hidden="false" customHeight="false" outlineLevel="0" collapsed="false">
      <c r="C43" s="81"/>
      <c r="D43" s="81"/>
      <c r="E43" s="81"/>
      <c r="F43" s="81"/>
      <c r="G43" s="81"/>
      <c r="H43" s="81"/>
      <c r="I43" s="81"/>
      <c r="J43" s="81"/>
      <c r="K43" s="81"/>
    </row>
    <row r="44" customFormat="false" ht="13.5" hidden="false" customHeight="false" outlineLevel="0" collapsed="false">
      <c r="D44" s="152"/>
    </row>
    <row r="65523" customFormat="false" ht="13.5" hidden="false" customHeight="false" outlineLevel="0" collapsed="false">
      <c r="D65523" s="153" t="e">
        <f aca="false">((D65519/D65506)-1)*100</f>
        <v>#DIV/0!</v>
      </c>
    </row>
  </sheetData>
  <mergeCells count="20">
    <mergeCell ref="L1:M1"/>
    <mergeCell ref="B3:M3"/>
    <mergeCell ref="B4:M6"/>
    <mergeCell ref="D7:E8"/>
    <mergeCell ref="F7:K8"/>
    <mergeCell ref="L7:M7"/>
    <mergeCell ref="B9:C9"/>
    <mergeCell ref="D9:D11"/>
    <mergeCell ref="E9:E11"/>
    <mergeCell ref="F9:H9"/>
    <mergeCell ref="I9:K9"/>
    <mergeCell ref="L9:L11"/>
    <mergeCell ref="M9:M11"/>
    <mergeCell ref="F10:F11"/>
    <mergeCell ref="G10:G11"/>
    <mergeCell ref="H10:H11"/>
    <mergeCell ref="I10:I11"/>
    <mergeCell ref="J10:J11"/>
    <mergeCell ref="K10:K11"/>
    <mergeCell ref="B12:B23"/>
  </mergeCells>
  <conditionalFormatting sqref="A1:K65536 N1:IV65536 L2:M65536">
    <cfRule type="cellIs" priority="2" operator="between" aboveAverage="0" equalAverage="0" bottom="0" percent="0" rank="0" text="" dxfId="0">
      <formula>0.0001</formula>
      <formula>200</formula>
    </cfRule>
    <cfRule type="cellIs" priority="3" operator="lessThan" aboveAverage="0" equalAverage="0" bottom="0" percent="0" rank="0" text="" dxfId="1">
      <formula>0</formula>
    </cfRule>
  </conditionalFormatting>
  <hyperlinks>
    <hyperlink ref="L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4" width="14.99"/>
    <col collapsed="false" customWidth="true" hidden="false" outlineLevel="0" max="2" min="2" style="154" width="11.85"/>
    <col collapsed="false" customWidth="true" hidden="false" outlineLevel="0" max="3" min="3" style="154" width="11.42"/>
    <col collapsed="false" customWidth="true" hidden="false" outlineLevel="0" max="4" min="4" style="154" width="11.7"/>
    <col collapsed="false" customWidth="true" hidden="false" outlineLevel="0" max="5" min="5" style="154" width="8.28"/>
    <col collapsed="false" customWidth="true" hidden="false" outlineLevel="0" max="6" min="6" style="154" width="11.85"/>
    <col collapsed="false" customWidth="true" hidden="false" outlineLevel="0" max="7" min="7" style="154" width="8.85"/>
    <col collapsed="false" customWidth="true" hidden="false" outlineLevel="0" max="8" min="8" style="154" width="11.13"/>
    <col collapsed="false" customWidth="true" hidden="false" outlineLevel="0" max="9" min="9" style="154" width="8.7"/>
    <col collapsed="false" customWidth="false" hidden="false" outlineLevel="0" max="257" min="10" style="154" width="9.14"/>
  </cols>
  <sheetData>
    <row r="1" customFormat="false" ht="15.75" hidden="false" customHeight="false" outlineLevel="0" collapsed="false">
      <c r="H1" s="28" t="s">
        <v>29</v>
      </c>
      <c r="I1" s="28"/>
    </row>
    <row r="2" customFormat="false" ht="6.75" hidden="false" customHeight="true" outlineLevel="0" collapsed="false"/>
    <row r="3" customFormat="false" ht="30" hidden="false" customHeight="true" outlineLevel="0" collapsed="false">
      <c r="A3" s="155" t="s">
        <v>65</v>
      </c>
      <c r="B3" s="155"/>
      <c r="C3" s="155"/>
      <c r="D3" s="155"/>
      <c r="E3" s="155"/>
      <c r="F3" s="155"/>
      <c r="G3" s="155"/>
      <c r="H3" s="155"/>
      <c r="I3" s="155"/>
    </row>
    <row r="4" customFormat="false" ht="14.25" hidden="false" customHeight="true" outlineLevel="0" collapsed="false">
      <c r="A4" s="156" t="s">
        <v>66</v>
      </c>
      <c r="B4" s="157" t="s">
        <v>67</v>
      </c>
      <c r="C4" s="157"/>
      <c r="D4" s="157"/>
      <c r="E4" s="157"/>
      <c r="F4" s="158" t="s">
        <v>68</v>
      </c>
      <c r="G4" s="158"/>
      <c r="H4" s="158"/>
      <c r="I4" s="158"/>
    </row>
    <row r="5" s="163" customFormat="true" ht="31.35" hidden="false" customHeight="true" outlineLevel="0" collapsed="false">
      <c r="A5" s="156"/>
      <c r="B5" s="159" t="s">
        <v>69</v>
      </c>
      <c r="C5" s="160" t="s">
        <v>70</v>
      </c>
      <c r="D5" s="161" t="s">
        <v>71</v>
      </c>
      <c r="E5" s="160" t="s">
        <v>72</v>
      </c>
      <c r="F5" s="161" t="s">
        <v>73</v>
      </c>
      <c r="G5" s="160" t="s">
        <v>70</v>
      </c>
      <c r="H5" s="161" t="s">
        <v>74</v>
      </c>
      <c r="I5" s="162" t="s">
        <v>72</v>
      </c>
    </row>
    <row r="6" s="169" customFormat="true" ht="17.25" hidden="false" customHeight="true" outlineLevel="0" collapsed="false">
      <c r="A6" s="164" t="s">
        <v>75</v>
      </c>
      <c r="B6" s="165" t="n">
        <f aca="false">SUM(B7:B13)</f>
        <v>461630.25383</v>
      </c>
      <c r="C6" s="166" t="n">
        <f aca="false">(B6/$B$6)</f>
        <v>1</v>
      </c>
      <c r="D6" s="165" t="n">
        <f aca="false">SUM(D7:D13)</f>
        <v>390523.80451</v>
      </c>
      <c r="E6" s="167" t="n">
        <f aca="false">(B6/D6-1)*100</f>
        <v>18.2079679903813</v>
      </c>
      <c r="F6" s="165" t="n">
        <f aca="false">SUM(F7:F13)</f>
        <v>2666114.95592</v>
      </c>
      <c r="G6" s="168" t="n">
        <f aca="false">(F6/$F$6)*100</f>
        <v>100</v>
      </c>
      <c r="H6" s="165" t="n">
        <f aca="false">SUM(H7:H13)</f>
        <v>2507100.55599</v>
      </c>
      <c r="I6" s="167" t="n">
        <f aca="false">(F6/H6-1)*100</f>
        <v>6.34256171137928</v>
      </c>
    </row>
    <row r="7" s="174" customFormat="true" ht="18" hidden="false" customHeight="true" outlineLevel="0" collapsed="false">
      <c r="A7" s="170" t="s">
        <v>76</v>
      </c>
      <c r="B7" s="171" t="n">
        <v>144822.07606</v>
      </c>
      <c r="C7" s="172" t="n">
        <f aca="false">B7/$B$6</f>
        <v>0.313718771372667</v>
      </c>
      <c r="D7" s="171" t="n">
        <v>151531.73596</v>
      </c>
      <c r="E7" s="173" t="n">
        <f aca="false">(B7/D7-1)*100</f>
        <v>-4.42789086886137</v>
      </c>
      <c r="F7" s="171" t="n">
        <v>922273.630499999</v>
      </c>
      <c r="G7" s="172" t="n">
        <f aca="false">(F7/$F$6)</f>
        <v>0.34592418022041</v>
      </c>
      <c r="H7" s="171" t="n">
        <v>971045.17469</v>
      </c>
      <c r="I7" s="173" t="n">
        <f aca="false">(F7/H7-1)*100</f>
        <v>-5.02258241544437</v>
      </c>
    </row>
    <row r="8" s="174" customFormat="true" ht="18" hidden="false" customHeight="true" outlineLevel="0" collapsed="false">
      <c r="A8" s="170" t="s">
        <v>77</v>
      </c>
      <c r="B8" s="171" t="n">
        <v>121656.49522</v>
      </c>
      <c r="C8" s="172" t="n">
        <f aca="false">B8/$B$6</f>
        <v>0.263536659936507</v>
      </c>
      <c r="D8" s="171" t="n">
        <v>93627.91554</v>
      </c>
      <c r="E8" s="173" t="n">
        <f aca="false">(B8/D8-1)*100</f>
        <v>29.9361355193532</v>
      </c>
      <c r="F8" s="171" t="n">
        <v>687168.97118</v>
      </c>
      <c r="G8" s="172" t="n">
        <f aca="false">(F8/$F$6)</f>
        <v>0.257741688764834</v>
      </c>
      <c r="H8" s="171" t="n">
        <v>610458.0756</v>
      </c>
      <c r="I8" s="175" t="n">
        <f aca="false">(F8/H8-1)*100</f>
        <v>12.5661202048319</v>
      </c>
    </row>
    <row r="9" s="174" customFormat="true" ht="18" hidden="false" customHeight="true" outlineLevel="0" collapsed="false">
      <c r="A9" s="170" t="s">
        <v>78</v>
      </c>
      <c r="B9" s="171" t="n">
        <v>99557.38547</v>
      </c>
      <c r="C9" s="172" t="n">
        <f aca="false">B9/$B$6</f>
        <v>0.215664776396269</v>
      </c>
      <c r="D9" s="171" t="n">
        <v>87505.24947</v>
      </c>
      <c r="E9" s="173" t="n">
        <f aca="false">(B9/D9-1)*100</f>
        <v>13.7730434151061</v>
      </c>
      <c r="F9" s="171" t="n">
        <v>609585.23894</v>
      </c>
      <c r="G9" s="172" t="n">
        <f aca="false">(F9/$F$6)</f>
        <v>0.228641768647837</v>
      </c>
      <c r="H9" s="171" t="n">
        <v>558926.24315</v>
      </c>
      <c r="I9" s="175" t="n">
        <f aca="false">(F9/H9-1)*100</f>
        <v>9.06362805662797</v>
      </c>
    </row>
    <row r="10" s="174" customFormat="true" ht="18" hidden="false" customHeight="true" outlineLevel="0" collapsed="false">
      <c r="A10" s="170" t="s">
        <v>79</v>
      </c>
      <c r="B10" s="171" t="n">
        <v>58646.14196</v>
      </c>
      <c r="C10" s="172" t="n">
        <f aca="false">B10/$B$6</f>
        <v>0.127041374505747</v>
      </c>
      <c r="D10" s="171" t="n">
        <v>20497.35736</v>
      </c>
      <c r="E10" s="173" t="n">
        <f aca="false">(B10/D10-1)*100</f>
        <v>186.115624224058</v>
      </c>
      <c r="F10" s="171" t="n">
        <v>210852.34011</v>
      </c>
      <c r="G10" s="172" t="n">
        <f aca="false">(F10/$F$6)</f>
        <v>0.0790859897626735</v>
      </c>
      <c r="H10" s="171" t="n">
        <v>126276.14619</v>
      </c>
      <c r="I10" s="175" t="n">
        <f aca="false">(F10/H10-1)*100</f>
        <v>66.9771738145567</v>
      </c>
    </row>
    <row r="11" s="174" customFormat="true" ht="18" hidden="false" customHeight="true" outlineLevel="0" collapsed="false">
      <c r="A11" s="170" t="s">
        <v>80</v>
      </c>
      <c r="B11" s="171" t="n">
        <v>28063.88995</v>
      </c>
      <c r="C11" s="172" t="n">
        <f aca="false">B11/$B$6</f>
        <v>0.0607930041784801</v>
      </c>
      <c r="D11" s="171" t="n">
        <v>31615.02925</v>
      </c>
      <c r="E11" s="173" t="n">
        <f aca="false">(B11/D11-1)*100</f>
        <v>-11.2324403432269</v>
      </c>
      <c r="F11" s="171" t="n">
        <v>179594.89516</v>
      </c>
      <c r="G11" s="172" t="n">
        <f aca="false">(F11/$F$6)</f>
        <v>0.0673620223168611</v>
      </c>
      <c r="H11" s="171" t="n">
        <v>203406.74928</v>
      </c>
      <c r="I11" s="175" t="n">
        <f aca="false">(F11/H11-1)*100</f>
        <v>-11.7065211475465</v>
      </c>
    </row>
    <row r="12" s="174" customFormat="true" ht="18" hidden="false" customHeight="true" outlineLevel="0" collapsed="false">
      <c r="A12" s="170" t="s">
        <v>81</v>
      </c>
      <c r="B12" s="171" t="n">
        <v>5254.02673</v>
      </c>
      <c r="C12" s="172" t="n">
        <f aca="false">B12/$B$6</f>
        <v>0.0113814609991633</v>
      </c>
      <c r="D12" s="171" t="n">
        <v>3156.23115</v>
      </c>
      <c r="E12" s="173" t="n">
        <f aca="false">(B12/D12-1)*100</f>
        <v>66.4652074040902</v>
      </c>
      <c r="F12" s="171" t="n">
        <v>34224.73045</v>
      </c>
      <c r="G12" s="172" t="n">
        <f aca="false">(F12/$F$6)</f>
        <v>0.0128369297707908</v>
      </c>
      <c r="H12" s="171" t="n">
        <v>17098.70756</v>
      </c>
      <c r="I12" s="175" t="n">
        <f aca="false">(F12/H12-1)*100</f>
        <v>100.159750846104</v>
      </c>
    </row>
    <row r="13" s="174" customFormat="true" ht="18" hidden="false" customHeight="true" outlineLevel="0" collapsed="false">
      <c r="A13" s="176" t="s">
        <v>82</v>
      </c>
      <c r="B13" s="177" t="n">
        <v>3630.23844</v>
      </c>
      <c r="C13" s="178" t="n">
        <f aca="false">B13/$B$6</f>
        <v>0.00786395261116676</v>
      </c>
      <c r="D13" s="177" t="n">
        <v>2590.28578</v>
      </c>
      <c r="E13" s="179" t="n">
        <f aca="false">(B13/D13-1)*100</f>
        <v>40.1481824140655</v>
      </c>
      <c r="F13" s="177" t="n">
        <v>22415.14958</v>
      </c>
      <c r="G13" s="178" t="n">
        <f aca="false">(F13/$F$6)</f>
        <v>0.00840742051659403</v>
      </c>
      <c r="H13" s="177" t="n">
        <v>19889.45952</v>
      </c>
      <c r="I13" s="180" t="n">
        <f aca="false">(F13/H13-1)*100</f>
        <v>12.6986359657498</v>
      </c>
    </row>
    <row r="14" customFormat="false" ht="14.25" hidden="false" customHeight="false" outlineLevel="0" collapsed="false">
      <c r="A14" s="149" t="s">
        <v>83</v>
      </c>
    </row>
    <row r="15" customFormat="false" ht="14.25" hidden="false" customHeight="false" outlineLevel="0" collapsed="false">
      <c r="A15" s="149"/>
    </row>
  </sheetData>
  <mergeCells count="5">
    <mergeCell ref="H1:I1"/>
    <mergeCell ref="A3:I3"/>
    <mergeCell ref="A4:A5"/>
    <mergeCell ref="B4:E4"/>
    <mergeCell ref="F4:I4"/>
  </mergeCells>
  <conditionalFormatting sqref="I14:I65536 I3:I6 E14:E65536 E3:E6 J1:IV65536 A1:D65536 F1:G65536 H2:H65536">
    <cfRule type="cellIs" priority="2" operator="lessThan" aboveAverage="0" equalAverage="0" bottom="0" percent="0" rank="0" text="" dxfId="2">
      <formula>0</formula>
    </cfRule>
  </conditionalFormatting>
  <conditionalFormatting sqref="E7:E13 I7:I13">
    <cfRule type="cellIs" priority="3" operator="lessThan" aboveAverage="0" equalAverage="0" bottom="0" percent="0" rank="0" text="" dxfId="3">
      <formula>0</formula>
    </cfRule>
    <cfRule type="cellIs" priority="4" operator="between" aboveAverage="0" equalAverage="0" bottom="0" percent="0" rank="0" text="" dxfId="4">
      <formula>0.00001</formula>
      <formula>3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1" width="17.28"/>
    <col collapsed="false" customWidth="true" hidden="false" outlineLevel="0" max="2" min="2" style="181" width="8.7"/>
    <col collapsed="false" customWidth="true" hidden="false" outlineLevel="0" max="3" min="3" style="181" width="9.7"/>
    <col collapsed="false" customWidth="true" hidden="false" outlineLevel="0" max="4" min="4" style="181" width="8.7"/>
    <col collapsed="false" customWidth="true" hidden="false" outlineLevel="0" max="5" min="5" style="181" width="8.56"/>
    <col collapsed="false" customWidth="true" hidden="false" outlineLevel="0" max="6" min="6" style="181" width="9.99"/>
    <col collapsed="false" customWidth="true" hidden="false" outlineLevel="0" max="7" min="7" style="181" width="8.85"/>
    <col collapsed="false" customWidth="true" hidden="false" outlineLevel="0" max="8" min="8" style="181" width="10.41"/>
    <col collapsed="false" customWidth="true" hidden="false" outlineLevel="0" max="9" min="9" style="181" width="9.28"/>
    <col collapsed="false" customWidth="false" hidden="false" outlineLevel="0" max="257" min="10" style="181" width="9.14"/>
  </cols>
  <sheetData>
    <row r="1" customFormat="false" ht="15.75" hidden="false" customHeight="false" outlineLevel="0" collapsed="false">
      <c r="H1" s="182" t="s">
        <v>29</v>
      </c>
      <c r="I1" s="182"/>
    </row>
    <row r="2" customFormat="false" ht="4.5" hidden="false" customHeight="true" outlineLevel="0" collapsed="false"/>
    <row r="3" customFormat="false" ht="30" hidden="false" customHeight="true" outlineLevel="0" collapsed="false">
      <c r="A3" s="183" t="s">
        <v>84</v>
      </c>
      <c r="B3" s="183"/>
      <c r="C3" s="183"/>
      <c r="D3" s="183"/>
      <c r="E3" s="183"/>
      <c r="F3" s="183"/>
      <c r="G3" s="183"/>
      <c r="H3" s="183"/>
      <c r="I3" s="183"/>
    </row>
    <row r="4" customFormat="false" ht="14.25" hidden="false" customHeight="true" outlineLevel="0" collapsed="false">
      <c r="A4" s="184" t="s">
        <v>66</v>
      </c>
      <c r="B4" s="185" t="s">
        <v>67</v>
      </c>
      <c r="C4" s="185"/>
      <c r="D4" s="185"/>
      <c r="E4" s="185"/>
      <c r="F4" s="186" t="s">
        <v>68</v>
      </c>
      <c r="G4" s="186"/>
      <c r="H4" s="186"/>
      <c r="I4" s="186"/>
    </row>
    <row r="5" s="190" customFormat="true" ht="36.4" hidden="false" customHeight="true" outlineLevel="0" collapsed="false">
      <c r="A5" s="184"/>
      <c r="B5" s="187" t="s">
        <v>69</v>
      </c>
      <c r="C5" s="188" t="s">
        <v>70</v>
      </c>
      <c r="D5" s="187" t="s">
        <v>71</v>
      </c>
      <c r="E5" s="188" t="s">
        <v>72</v>
      </c>
      <c r="F5" s="187" t="s">
        <v>73</v>
      </c>
      <c r="G5" s="188" t="s">
        <v>70</v>
      </c>
      <c r="H5" s="187" t="s">
        <v>74</v>
      </c>
      <c r="I5" s="189" t="s">
        <v>72</v>
      </c>
    </row>
    <row r="6" s="196" customFormat="true" ht="17.25" hidden="false" customHeight="true" outlineLevel="0" collapsed="false">
      <c r="A6" s="191" t="s">
        <v>75</v>
      </c>
      <c r="B6" s="192" t="n">
        <f aca="false">SUM(B7:B21)</f>
        <v>4891.03938403</v>
      </c>
      <c r="C6" s="193" t="n">
        <f aca="false">(B6/$B$6)</f>
        <v>1</v>
      </c>
      <c r="D6" s="192" t="n">
        <f aca="false">SUM(D7:D21)</f>
        <v>5564.29306148</v>
      </c>
      <c r="E6" s="194" t="n">
        <f aca="false">(B6/D6-1)*100</f>
        <v>-12.0995366349544</v>
      </c>
      <c r="F6" s="192" t="n">
        <f aca="false">SUM(F7:F21)</f>
        <v>31222.8981982</v>
      </c>
      <c r="G6" s="195" t="n">
        <f aca="false">(F6/$F$6)*100</f>
        <v>100</v>
      </c>
      <c r="H6" s="192" t="n">
        <f aca="false">SUM(H7:H21)</f>
        <v>39703.08773902</v>
      </c>
      <c r="I6" s="194" t="n">
        <f aca="false">(F6/H6-1)*100</f>
        <v>-21.3590177080503</v>
      </c>
    </row>
    <row r="7" s="202" customFormat="true" ht="17.25" hidden="false" customHeight="true" outlineLevel="0" collapsed="false">
      <c r="A7" s="197" t="s">
        <v>85</v>
      </c>
      <c r="B7" s="198" t="n">
        <v>1084.12190562</v>
      </c>
      <c r="C7" s="199" t="n">
        <f aca="false">B7/$B$6</f>
        <v>0.221654707823418</v>
      </c>
      <c r="D7" s="198" t="n">
        <v>1600.84707489</v>
      </c>
      <c r="E7" s="200" t="n">
        <f aca="false">(B7/D7-1)*100</f>
        <v>-32.2782342782808</v>
      </c>
      <c r="F7" s="198" t="n">
        <v>6002.86421141</v>
      </c>
      <c r="G7" s="199" t="n">
        <f aca="false">(F7/$F$6)</f>
        <v>0.192258392328104</v>
      </c>
      <c r="H7" s="198" t="n">
        <v>13107.98746069</v>
      </c>
      <c r="I7" s="201" t="n">
        <f aca="false">(F7/H7-1)*100</f>
        <v>-54.2045319358735</v>
      </c>
    </row>
    <row r="8" s="202" customFormat="true" ht="17.25" hidden="false" customHeight="true" outlineLevel="0" collapsed="false">
      <c r="A8" s="197" t="s">
        <v>86</v>
      </c>
      <c r="B8" s="198" t="n">
        <v>1025.3104863</v>
      </c>
      <c r="C8" s="199" t="n">
        <f aca="false">B8/$B$6</f>
        <v>0.209630388511652</v>
      </c>
      <c r="D8" s="198" t="n">
        <v>1023.6537647</v>
      </c>
      <c r="E8" s="200" t="n">
        <f aca="false">(B8/D8-1)*100</f>
        <v>0.161843941489903</v>
      </c>
      <c r="F8" s="198" t="n">
        <v>5781.19751502</v>
      </c>
      <c r="G8" s="199" t="n">
        <f aca="false">(F8/$F$6)</f>
        <v>0.185158900955366</v>
      </c>
      <c r="H8" s="198" t="n">
        <v>6569.35471811</v>
      </c>
      <c r="I8" s="201" t="n">
        <f aca="false">(F8/H8-1)*100</f>
        <v>-11.9974828108651</v>
      </c>
    </row>
    <row r="9" s="202" customFormat="true" ht="17.25" hidden="false" customHeight="true" outlineLevel="0" collapsed="false">
      <c r="A9" s="197" t="s">
        <v>77</v>
      </c>
      <c r="B9" s="198" t="n">
        <v>819.56969946</v>
      </c>
      <c r="C9" s="199" t="n">
        <f aca="false">B9/$B$6</f>
        <v>0.167565548978408</v>
      </c>
      <c r="D9" s="198" t="n">
        <v>728.35800651</v>
      </c>
      <c r="E9" s="200" t="n">
        <f aca="false">(B9/D9-1)*100</f>
        <v>12.5229203406509</v>
      </c>
      <c r="F9" s="198" t="n">
        <v>5113.89231248</v>
      </c>
      <c r="G9" s="199" t="n">
        <f aca="false">(F9/$F$6)</f>
        <v>0.163786599181713</v>
      </c>
      <c r="H9" s="198" t="n">
        <v>5290.79968515</v>
      </c>
      <c r="I9" s="201" t="n">
        <f aca="false">(F9/H9-1)*100</f>
        <v>-3.34367927719014</v>
      </c>
    </row>
    <row r="10" s="202" customFormat="true" ht="17.25" hidden="false" customHeight="true" outlineLevel="0" collapsed="false">
      <c r="A10" s="197" t="s">
        <v>76</v>
      </c>
      <c r="B10" s="198" t="n">
        <v>695.71977913</v>
      </c>
      <c r="C10" s="199" t="n">
        <f aca="false">B10/$B$6</f>
        <v>0.142243749130631</v>
      </c>
      <c r="D10" s="198" t="n">
        <v>949.20051827</v>
      </c>
      <c r="E10" s="200" t="n">
        <f aca="false">(B10/D10-1)*100</f>
        <v>-26.7046566306127</v>
      </c>
      <c r="F10" s="198" t="n">
        <v>4779.29791751</v>
      </c>
      <c r="G10" s="199" t="n">
        <f aca="false">(F10/$F$6)</f>
        <v>0.153070284736909</v>
      </c>
      <c r="H10" s="198" t="n">
        <v>6164.10182611</v>
      </c>
      <c r="I10" s="201" t="n">
        <f aca="false">(F10/H10-1)*100</f>
        <v>-22.4656235030743</v>
      </c>
    </row>
    <row r="11" s="202" customFormat="true" ht="17.25" hidden="false" customHeight="true" outlineLevel="0" collapsed="false">
      <c r="A11" s="197" t="s">
        <v>78</v>
      </c>
      <c r="B11" s="198" t="n">
        <v>453.00869957</v>
      </c>
      <c r="C11" s="199" t="n">
        <f aca="false">B11/$B$6</f>
        <v>0.0926201291793199</v>
      </c>
      <c r="D11" s="198" t="n">
        <v>435.02588454</v>
      </c>
      <c r="E11" s="200" t="n">
        <f aca="false">(B11/D11-1)*100</f>
        <v>4.13373449007874</v>
      </c>
      <c r="F11" s="198" t="n">
        <v>2696.56151199</v>
      </c>
      <c r="G11" s="199" t="n">
        <f aca="false">(F11/$F$6)</f>
        <v>0.0863648689776485</v>
      </c>
      <c r="H11" s="198" t="n">
        <v>2808.29731903</v>
      </c>
      <c r="I11" s="201" t="n">
        <f aca="false">(F11/H11-1)*100</f>
        <v>-3.97877412348198</v>
      </c>
    </row>
    <row r="12" s="202" customFormat="true" ht="17.25" hidden="false" customHeight="true" outlineLevel="0" collapsed="false">
      <c r="A12" s="197" t="s">
        <v>79</v>
      </c>
      <c r="B12" s="198" t="n">
        <v>154.69057633</v>
      </c>
      <c r="C12" s="199" t="n">
        <f aca="false">B12/$B$6</f>
        <v>0.0316273422035996</v>
      </c>
      <c r="D12" s="198" t="n">
        <v>81.93135942</v>
      </c>
      <c r="E12" s="200" t="n">
        <f aca="false">(B12/D12-1)*100</f>
        <v>88.8050893150919</v>
      </c>
      <c r="F12" s="198" t="n">
        <v>856.75197392</v>
      </c>
      <c r="G12" s="199" t="n">
        <f aca="false">(F12/$F$6)</f>
        <v>0.0274398605946642</v>
      </c>
      <c r="H12" s="198" t="n">
        <v>517.05108447</v>
      </c>
      <c r="I12" s="201" t="n">
        <f aca="false">(F12/H12-1)*100</f>
        <v>65.699676425243</v>
      </c>
    </row>
    <row r="13" s="202" customFormat="true" ht="17.25" hidden="false" customHeight="true" outlineLevel="0" collapsed="false">
      <c r="A13" s="197" t="s">
        <v>87</v>
      </c>
      <c r="B13" s="198" t="n">
        <v>144.96601311</v>
      </c>
      <c r="C13" s="199" t="n">
        <f aca="false">B13/$B$6</f>
        <v>0.0296391015748792</v>
      </c>
      <c r="D13" s="198" t="n">
        <v>235.52888402</v>
      </c>
      <c r="E13" s="200" t="n">
        <f aca="false">(B13/D13-1)*100</f>
        <v>-38.4508555232274</v>
      </c>
      <c r="F13" s="198" t="n">
        <v>1176.93896111</v>
      </c>
      <c r="G13" s="199" t="n">
        <f aca="false">(F13/$F$6)</f>
        <v>0.0376947378055331</v>
      </c>
      <c r="H13" s="198" t="n">
        <v>999.69589097</v>
      </c>
      <c r="I13" s="201" t="n">
        <f aca="false">(F13/H13-1)*100</f>
        <v>17.7296987754968</v>
      </c>
    </row>
    <row r="14" s="202" customFormat="true" ht="17.25" hidden="false" customHeight="true" outlineLevel="0" collapsed="false">
      <c r="A14" s="197" t="s">
        <v>80</v>
      </c>
      <c r="B14" s="198" t="n">
        <v>144.57999818</v>
      </c>
      <c r="C14" s="199" t="n">
        <f aca="false">B14/$B$6</f>
        <v>0.0295601786916859</v>
      </c>
      <c r="D14" s="198" t="n">
        <v>123.62906062</v>
      </c>
      <c r="E14" s="200" t="n">
        <f aca="false">(B14/D14-1)*100</f>
        <v>16.946612272981</v>
      </c>
      <c r="F14" s="198" t="n">
        <v>822.223824369999</v>
      </c>
      <c r="G14" s="199" t="n">
        <f aca="false">(F14/$F$6)</f>
        <v>0.0263340007436402</v>
      </c>
      <c r="H14" s="198" t="n">
        <v>1049.55311908</v>
      </c>
      <c r="I14" s="201" t="n">
        <f aca="false">(F14/H14-1)*100</f>
        <v>-21.6596273763894</v>
      </c>
    </row>
    <row r="15" s="202" customFormat="true" ht="17.25" hidden="false" customHeight="true" outlineLevel="0" collapsed="false">
      <c r="A15" s="197" t="s">
        <v>88</v>
      </c>
      <c r="B15" s="198" t="n">
        <v>129.63610654</v>
      </c>
      <c r="C15" s="199" t="n">
        <f aca="false">B15/$B$6</f>
        <v>0.0265048175574464</v>
      </c>
      <c r="D15" s="198" t="n">
        <v>171.2742902</v>
      </c>
      <c r="E15" s="200" t="n">
        <f aca="false">(B15/D15-1)*100</f>
        <v>-24.3108195698131</v>
      </c>
      <c r="F15" s="198" t="n">
        <v>1197.01013856</v>
      </c>
      <c r="G15" s="199" t="n">
        <f aca="false">(F15/$F$6)</f>
        <v>0.0383375729876674</v>
      </c>
      <c r="H15" s="198" t="n">
        <v>1201.03841056</v>
      </c>
      <c r="I15" s="201" t="n">
        <f aca="false">(F15/H15-1)*100</f>
        <v>-0.335399098362055</v>
      </c>
    </row>
    <row r="16" s="202" customFormat="true" ht="17.25" hidden="false" customHeight="true" outlineLevel="0" collapsed="false">
      <c r="A16" s="197" t="s">
        <v>89</v>
      </c>
      <c r="B16" s="198" t="n">
        <v>76.168438</v>
      </c>
      <c r="C16" s="199" t="n">
        <f aca="false">B16/$B$6</f>
        <v>0.0155730575894976</v>
      </c>
      <c r="D16" s="198" t="n">
        <v>77.18930069</v>
      </c>
      <c r="E16" s="200" t="n">
        <f aca="false">(B16/D16-1)*100</f>
        <v>-1.32254429159799</v>
      </c>
      <c r="F16" s="198" t="n">
        <v>610.68597236</v>
      </c>
      <c r="G16" s="199" t="n">
        <f aca="false">(F16/$F$6)</f>
        <v>0.0195589137332295</v>
      </c>
      <c r="H16" s="198" t="n">
        <v>821.72275803</v>
      </c>
      <c r="I16" s="201" t="n">
        <f aca="false">(F16/H16-1)*100</f>
        <v>-25.6822369354769</v>
      </c>
    </row>
    <row r="17" s="202" customFormat="true" ht="17.25" hidden="false" customHeight="true" outlineLevel="0" collapsed="false">
      <c r="A17" s="197" t="s">
        <v>90</v>
      </c>
      <c r="B17" s="198" t="n">
        <v>62.0680777</v>
      </c>
      <c r="C17" s="199" t="n">
        <f aca="false">B17/$B$6</f>
        <v>0.0126901610939102</v>
      </c>
      <c r="D17" s="198" t="n">
        <v>55.3736416</v>
      </c>
      <c r="E17" s="200" t="n">
        <f aca="false">(B17/D17-1)*100</f>
        <v>12.0895716925362</v>
      </c>
      <c r="F17" s="198" t="n">
        <v>416.0846371</v>
      </c>
      <c r="G17" s="199" t="n">
        <f aca="false">(F17/$F$6)</f>
        <v>0.0133262656931696</v>
      </c>
      <c r="H17" s="198" t="n">
        <v>273.6233772</v>
      </c>
      <c r="I17" s="201" t="n">
        <f aca="false">(F17/H17-1)*100</f>
        <v>52.0647253746418</v>
      </c>
    </row>
    <row r="18" s="202" customFormat="true" ht="17.25" hidden="false" customHeight="true" outlineLevel="0" collapsed="false">
      <c r="A18" s="197" t="s">
        <v>91</v>
      </c>
      <c r="B18" s="198" t="n">
        <v>62.022095</v>
      </c>
      <c r="C18" s="199" t="n">
        <f aca="false">B18/$B$6</f>
        <v>0.0126807596770764</v>
      </c>
      <c r="D18" s="198" t="n">
        <v>28.540144</v>
      </c>
      <c r="E18" s="200" t="n">
        <f aca="false">(B18/D18-1)*100</f>
        <v>117.315284043416</v>
      </c>
      <c r="F18" s="198" t="n">
        <v>273.0648645</v>
      </c>
      <c r="G18" s="199" t="n">
        <f aca="false">(F18/$F$6)</f>
        <v>0.00874566040495697</v>
      </c>
      <c r="H18" s="198" t="n">
        <v>233.22215</v>
      </c>
      <c r="I18" s="201" t="n">
        <f aca="false">(F18/H18-1)*100</f>
        <v>17.0835894017786</v>
      </c>
    </row>
    <row r="19" s="202" customFormat="true" ht="17.25" hidden="false" customHeight="true" outlineLevel="0" collapsed="false">
      <c r="A19" s="197" t="s">
        <v>82</v>
      </c>
      <c r="B19" s="198" t="n">
        <v>39.17750909</v>
      </c>
      <c r="C19" s="199" t="n">
        <f aca="false">B19/$B$6</f>
        <v>0.00801005798847595</v>
      </c>
      <c r="D19" s="198" t="n">
        <v>15.01765309</v>
      </c>
      <c r="E19" s="200" t="n">
        <f aca="false">(B19/D19-1)*100</f>
        <v>160.876375657443</v>
      </c>
      <c r="F19" s="198" t="n">
        <v>266.99529945</v>
      </c>
      <c r="G19" s="199" t="n">
        <f aca="false">(F19/$F$6)</f>
        <v>0.0085512657330892</v>
      </c>
      <c r="H19" s="198" t="n">
        <v>271.04540671</v>
      </c>
      <c r="I19" s="201" t="n">
        <f aca="false">(F19/H19-1)*100</f>
        <v>-1.49425415806189</v>
      </c>
    </row>
    <row r="20" s="202" customFormat="true" ht="17.25" hidden="false" customHeight="true" outlineLevel="0" collapsed="false">
      <c r="A20" s="197" t="s">
        <v>92</v>
      </c>
      <c r="B20" s="198"/>
      <c r="C20" s="199" t="n">
        <f aca="false">B20/$B$6</f>
        <v>0</v>
      </c>
      <c r="D20" s="198"/>
      <c r="E20" s="200"/>
      <c r="F20" s="198" t="n">
        <v>1108.64845082</v>
      </c>
      <c r="G20" s="199" t="n">
        <f aca="false">(F20/$F$6)</f>
        <v>0.035507544616211</v>
      </c>
      <c r="H20" s="198"/>
      <c r="I20" s="201"/>
    </row>
    <row r="21" s="202" customFormat="true" ht="17.25" hidden="false" customHeight="true" outlineLevel="0" collapsed="false">
      <c r="A21" s="203" t="s">
        <v>93</v>
      </c>
      <c r="B21" s="204"/>
      <c r="C21" s="205" t="n">
        <f aca="false">B21/$B$6</f>
        <v>0</v>
      </c>
      <c r="D21" s="204" t="n">
        <v>38.72347893</v>
      </c>
      <c r="E21" s="206" t="n">
        <f aca="false">(B21/D21-1)*100</f>
        <v>-100</v>
      </c>
      <c r="F21" s="204" t="n">
        <v>120.6806076</v>
      </c>
      <c r="G21" s="205" t="n">
        <f aca="false">(F21/$F$6)</f>
        <v>0.00386513150809803</v>
      </c>
      <c r="H21" s="204" t="n">
        <v>395.59453291</v>
      </c>
      <c r="I21" s="207" t="n">
        <f aca="false">(F21/H21-1)*100</f>
        <v>-69.493863650675</v>
      </c>
    </row>
    <row r="22" customFormat="false" ht="14.25" hidden="false" customHeight="false" outlineLevel="0" collapsed="false">
      <c r="A22" s="149" t="s">
        <v>94</v>
      </c>
    </row>
    <row r="23" customFormat="false" ht="14.25" hidden="false" customHeight="false" outlineLevel="0" collapsed="false">
      <c r="A23" s="149"/>
    </row>
  </sheetData>
  <mergeCells count="5">
    <mergeCell ref="H1:I1"/>
    <mergeCell ref="A3:I3"/>
    <mergeCell ref="A4:A5"/>
    <mergeCell ref="B4:E4"/>
    <mergeCell ref="F4:I4"/>
  </mergeCells>
  <conditionalFormatting sqref="I22:I65536 E22:E65536 I3:I6 E3:E6">
    <cfRule type="cellIs" priority="2" operator="lessThan" aboveAverage="0" equalAverage="0" bottom="0" percent="0" rank="0" text="" dxfId="5">
      <formula>0</formula>
    </cfRule>
  </conditionalFormatting>
  <conditionalFormatting sqref="E7:E21 I7:I21">
    <cfRule type="cellIs" priority="3" operator="lessThan" aboveAverage="0" equalAverage="0" bottom="0" percent="0" rank="0" text="" dxfId="6">
      <formula>0</formula>
    </cfRule>
    <cfRule type="cellIs" priority="4" operator="between" aboveAverage="0" equalAverage="0" bottom="0" percent="0" rank="0" text="" dxfId="7">
      <formula>0.0001</formula>
      <formula>3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10972222222222" right="0.390277777777778" top="1.27013888888889" bottom="0.5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208" width="18.7"/>
    <col collapsed="false" customWidth="true" hidden="false" outlineLevel="0" max="2" min="2" style="208" width="11.85"/>
    <col collapsed="false" customWidth="true" hidden="false" outlineLevel="0" max="3" min="3" style="208" width="10.71"/>
    <col collapsed="false" customWidth="true" hidden="false" outlineLevel="0" max="4" min="4" style="208" width="11.85"/>
    <col collapsed="false" customWidth="true" hidden="false" outlineLevel="0" max="5" min="5" style="208" width="7.56"/>
    <col collapsed="false" customWidth="true" hidden="false" outlineLevel="0" max="6" min="6" style="208" width="12.7"/>
    <col collapsed="false" customWidth="true" hidden="false" outlineLevel="0" max="7" min="7" style="208" width="9.7"/>
    <col collapsed="false" customWidth="true" hidden="false" outlineLevel="0" max="8" min="8" style="208" width="11.85"/>
    <col collapsed="false" customWidth="true" hidden="false" outlineLevel="0" max="9" min="9" style="208" width="8.7"/>
    <col collapsed="false" customWidth="false" hidden="false" outlineLevel="0" max="257" min="10" style="208" width="10.56"/>
  </cols>
  <sheetData>
    <row r="1" customFormat="false" ht="18.75" hidden="false" customHeight="true" outlineLevel="0" collapsed="false">
      <c r="H1" s="209" t="s">
        <v>29</v>
      </c>
      <c r="I1" s="209"/>
    </row>
    <row r="2" customFormat="false" ht="3" hidden="false" customHeight="true" outlineLevel="0" collapsed="false"/>
    <row r="3" customFormat="false" ht="33" hidden="false" customHeight="true" outlineLevel="0" collapsed="false">
      <c r="A3" s="210" t="s">
        <v>95</v>
      </c>
      <c r="B3" s="210"/>
      <c r="C3" s="210"/>
      <c r="D3" s="210"/>
      <c r="E3" s="210"/>
      <c r="F3" s="210"/>
      <c r="G3" s="210"/>
      <c r="H3" s="210"/>
      <c r="I3" s="210"/>
    </row>
    <row r="4" customFormat="false" ht="14.25" hidden="false" customHeight="true" outlineLevel="0" collapsed="false">
      <c r="A4" s="211" t="s">
        <v>66</v>
      </c>
      <c r="B4" s="212" t="s">
        <v>67</v>
      </c>
      <c r="C4" s="212"/>
      <c r="D4" s="212"/>
      <c r="E4" s="212"/>
      <c r="F4" s="213" t="s">
        <v>68</v>
      </c>
      <c r="G4" s="213"/>
      <c r="H4" s="213"/>
      <c r="I4" s="213"/>
    </row>
    <row r="5" s="219" customFormat="true" ht="26.25" hidden="false" customHeight="false" outlineLevel="0" collapsed="false">
      <c r="A5" s="211"/>
      <c r="B5" s="214" t="s">
        <v>69</v>
      </c>
      <c r="C5" s="215" t="s">
        <v>70</v>
      </c>
      <c r="D5" s="216" t="s">
        <v>71</v>
      </c>
      <c r="E5" s="217" t="s">
        <v>72</v>
      </c>
      <c r="F5" s="214" t="s">
        <v>73</v>
      </c>
      <c r="G5" s="217" t="s">
        <v>70</v>
      </c>
      <c r="H5" s="214" t="s">
        <v>74</v>
      </c>
      <c r="I5" s="218" t="s">
        <v>72</v>
      </c>
    </row>
    <row r="6" s="225" customFormat="true" ht="17.25" hidden="false" customHeight="true" outlineLevel="0" collapsed="false">
      <c r="A6" s="220" t="s">
        <v>75</v>
      </c>
      <c r="B6" s="221" t="n">
        <f aca="false">SUM(B7:B31)</f>
        <v>1702358.20957</v>
      </c>
      <c r="C6" s="222" t="n">
        <f aca="false">(B6/$B$6)</f>
        <v>1</v>
      </c>
      <c r="D6" s="221" t="n">
        <f aca="false">SUM(D7:D31)</f>
        <v>1624728.05106</v>
      </c>
      <c r="E6" s="223" t="n">
        <f aca="false">(B6/D6-1)*100</f>
        <v>4.77804014397074</v>
      </c>
      <c r="F6" s="221" t="n">
        <f aca="false">SUM(F7:F31)</f>
        <v>10032538.62201</v>
      </c>
      <c r="G6" s="224" t="n">
        <f aca="false">(F6/$F$6)*100</f>
        <v>100</v>
      </c>
      <c r="H6" s="221" t="n">
        <f aca="false">SUM(H7:H31)</f>
        <v>9506758.51641</v>
      </c>
      <c r="I6" s="223" t="n">
        <f aca="false">(F6/H6-1)*100</f>
        <v>5.53059283763686</v>
      </c>
    </row>
    <row r="7" s="231" customFormat="true" ht="17.25" hidden="false" customHeight="true" outlineLevel="0" collapsed="false">
      <c r="A7" s="226" t="s">
        <v>76</v>
      </c>
      <c r="B7" s="227" t="n">
        <v>788228.08792</v>
      </c>
      <c r="C7" s="228" t="n">
        <f aca="false">B7/$B$6</f>
        <v>0.463021286289152</v>
      </c>
      <c r="D7" s="227" t="n">
        <v>696925.30312</v>
      </c>
      <c r="E7" s="229" t="n">
        <f aca="false">(B7/D7-1)*100</f>
        <v>13.1007992379176</v>
      </c>
      <c r="F7" s="227" t="n">
        <v>4670504.67463</v>
      </c>
      <c r="G7" s="228" t="n">
        <f aca="false">(F7/$F$6)</f>
        <v>0.465535678515462</v>
      </c>
      <c r="H7" s="227" t="n">
        <v>4198895.72819</v>
      </c>
      <c r="I7" s="230" t="n">
        <f aca="false">(F7/H7-1)*100</f>
        <v>11.2317375083591</v>
      </c>
    </row>
    <row r="8" s="231" customFormat="true" ht="17.25" hidden="false" customHeight="true" outlineLevel="0" collapsed="false">
      <c r="A8" s="232" t="s">
        <v>96</v>
      </c>
      <c r="B8" s="233" t="n">
        <v>207581.52823</v>
      </c>
      <c r="C8" s="228" t="n">
        <f aca="false">B8/$B$6</f>
        <v>0.121937631611876</v>
      </c>
      <c r="D8" s="233" t="n">
        <v>193089.94211</v>
      </c>
      <c r="E8" s="229" t="n">
        <f aca="false">(B8/D8-1)*100</f>
        <v>7.50509630985563</v>
      </c>
      <c r="F8" s="233" t="n">
        <v>1158154.06722</v>
      </c>
      <c r="G8" s="228" t="n">
        <f aca="false">(F8/$F$6)</f>
        <v>0.115439781580224</v>
      </c>
      <c r="H8" s="233" t="n">
        <v>1150860.07598</v>
      </c>
      <c r="I8" s="230" t="n">
        <f aca="false">(F8/H8-1)*100</f>
        <v>0.633786104169865</v>
      </c>
    </row>
    <row r="9" s="231" customFormat="true" ht="17.25" hidden="false" customHeight="true" outlineLevel="0" collapsed="false">
      <c r="A9" s="232" t="s">
        <v>97</v>
      </c>
      <c r="B9" s="233" t="n">
        <v>131106.5811</v>
      </c>
      <c r="C9" s="228" t="n">
        <f aca="false">B9/$B$6</f>
        <v>0.0770146849017847</v>
      </c>
      <c r="D9" s="233" t="n">
        <v>131296.77858</v>
      </c>
      <c r="E9" s="229" t="n">
        <f aca="false">(B9/D9-1)*100</f>
        <v>-0.144860736155905</v>
      </c>
      <c r="F9" s="233" t="n">
        <v>819189.1917</v>
      </c>
      <c r="G9" s="228" t="n">
        <f aca="false">(F9/$F$6)</f>
        <v>0.0816532308086821</v>
      </c>
      <c r="H9" s="233" t="n">
        <v>868173.68814</v>
      </c>
      <c r="I9" s="230" t="n">
        <f aca="false">(F9/H9-1)*100</f>
        <v>-5.64224614373486</v>
      </c>
    </row>
    <row r="10" s="231" customFormat="true" ht="17.25" hidden="false" customHeight="true" outlineLevel="0" collapsed="false">
      <c r="A10" s="232" t="s">
        <v>98</v>
      </c>
      <c r="B10" s="233" t="n">
        <v>112579.1731</v>
      </c>
      <c r="C10" s="228" t="n">
        <f aca="false">B10/$B$6</f>
        <v>0.066131306834909</v>
      </c>
      <c r="D10" s="233" t="n">
        <v>135945.86677</v>
      </c>
      <c r="E10" s="229" t="n">
        <f aca="false">(B10/D10-1)*100</f>
        <v>-17.1882339825255</v>
      </c>
      <c r="F10" s="233" t="n">
        <v>621984.71888</v>
      </c>
      <c r="G10" s="228" t="n">
        <f aca="false">(F10/$F$6)</f>
        <v>0.0619967430292719</v>
      </c>
      <c r="H10" s="233" t="n">
        <v>743512.66296</v>
      </c>
      <c r="I10" s="230" t="n">
        <f aca="false">(F10/H10-1)*100</f>
        <v>-16.3451075057935</v>
      </c>
    </row>
    <row r="11" s="231" customFormat="true" ht="17.25" hidden="false" customHeight="true" outlineLevel="0" collapsed="false">
      <c r="A11" s="232" t="s">
        <v>99</v>
      </c>
      <c r="B11" s="233" t="n">
        <v>82445.27124</v>
      </c>
      <c r="C11" s="228" t="n">
        <f aca="false">B11/$B$6</f>
        <v>0.0484300370959088</v>
      </c>
      <c r="D11" s="233" t="n">
        <v>77262.69998</v>
      </c>
      <c r="E11" s="229" t="n">
        <f aca="false">(B11/D11-1)*100</f>
        <v>6.70772735270906</v>
      </c>
      <c r="F11" s="233" t="n">
        <v>468605.93102</v>
      </c>
      <c r="G11" s="228" t="n">
        <f aca="false">(F11/$F$6)</f>
        <v>0.0467086097223631</v>
      </c>
      <c r="H11" s="233" t="n">
        <v>413888.57113</v>
      </c>
      <c r="I11" s="230" t="n">
        <f aca="false">(F11/H11-1)*100</f>
        <v>13.2203118681462</v>
      </c>
    </row>
    <row r="12" s="231" customFormat="true" ht="17.25" hidden="false" customHeight="true" outlineLevel="0" collapsed="false">
      <c r="A12" s="232" t="s">
        <v>100</v>
      </c>
      <c r="B12" s="233" t="n">
        <v>61318.43448</v>
      </c>
      <c r="C12" s="228" t="n">
        <f aca="false">B12/$B$6</f>
        <v>0.0360197014560693</v>
      </c>
      <c r="D12" s="233" t="n">
        <v>36796.66108</v>
      </c>
      <c r="E12" s="229" t="n">
        <f aca="false">(B12/D12-1)*100</f>
        <v>66.6413002709321</v>
      </c>
      <c r="F12" s="233" t="n">
        <v>312901.14516</v>
      </c>
      <c r="G12" s="228" t="n">
        <f aca="false">(F12/$F$6)</f>
        <v>0.0311886310084606</v>
      </c>
      <c r="H12" s="233" t="n">
        <v>208165.51192</v>
      </c>
      <c r="I12" s="230" t="n">
        <f aca="false">(F12/H12-1)*100</f>
        <v>50.313633739796</v>
      </c>
    </row>
    <row r="13" s="231" customFormat="true" ht="17.25" hidden="false" customHeight="true" outlineLevel="0" collapsed="false">
      <c r="A13" s="232" t="s">
        <v>101</v>
      </c>
      <c r="B13" s="233" t="n">
        <v>42952.61141</v>
      </c>
      <c r="C13" s="228" t="n">
        <f aca="false">B13/$B$6</f>
        <v>0.0252312416790644</v>
      </c>
      <c r="D13" s="233" t="n">
        <v>52070.10046</v>
      </c>
      <c r="E13" s="229" t="n">
        <f aca="false">(B13/D13-1)*100</f>
        <v>-17.510027769207</v>
      </c>
      <c r="F13" s="233" t="n">
        <v>227214.25355</v>
      </c>
      <c r="G13" s="228" t="n">
        <f aca="false">(F13/$F$6)</f>
        <v>0.0226477327534552</v>
      </c>
      <c r="H13" s="233" t="n">
        <v>277926.77194</v>
      </c>
      <c r="I13" s="230" t="n">
        <f aca="false">(F13/H13-1)*100</f>
        <v>-18.2467194635528</v>
      </c>
    </row>
    <row r="14" s="231" customFormat="true" ht="17.25" hidden="false" customHeight="true" outlineLevel="0" collapsed="false">
      <c r="A14" s="232" t="s">
        <v>102</v>
      </c>
      <c r="B14" s="233" t="n">
        <v>38551.86773</v>
      </c>
      <c r="C14" s="228" t="n">
        <f aca="false">B14/$B$6</f>
        <v>0.0226461549122131</v>
      </c>
      <c r="D14" s="233" t="n">
        <v>14922.3241</v>
      </c>
      <c r="E14" s="229" t="n">
        <f aca="false">(B14/D14-1)*100</f>
        <v>158.350290957693</v>
      </c>
      <c r="F14" s="233" t="n">
        <v>209582.23994</v>
      </c>
      <c r="G14" s="228" t="n">
        <f aca="false">(F14/$F$6)</f>
        <v>0.0208902499991583</v>
      </c>
      <c r="H14" s="233" t="n">
        <v>35283.86712</v>
      </c>
      <c r="I14" s="230" t="n">
        <f aca="false">(F14/H14-1)*100</f>
        <v>493.988859631552</v>
      </c>
    </row>
    <row r="15" s="231" customFormat="true" ht="17.25" hidden="false" customHeight="true" outlineLevel="0" collapsed="false">
      <c r="A15" s="232" t="s">
        <v>77</v>
      </c>
      <c r="B15" s="233" t="n">
        <v>28801.05426</v>
      </c>
      <c r="C15" s="228" t="n">
        <f aca="false">B15/$B$6</f>
        <v>0.0169183278220128</v>
      </c>
      <c r="D15" s="233" t="n">
        <v>34740.02846</v>
      </c>
      <c r="E15" s="229" t="n">
        <f aca="false">(B15/D15-1)*100</f>
        <v>-17.0954787985801</v>
      </c>
      <c r="F15" s="233" t="n">
        <v>191855.73143</v>
      </c>
      <c r="G15" s="228" t="n">
        <f aca="false">(F15/$F$6)</f>
        <v>0.0191233484024766</v>
      </c>
      <c r="H15" s="233" t="n">
        <v>146883.88206</v>
      </c>
      <c r="I15" s="230" t="n">
        <f aca="false">(F15/H15-1)*100</f>
        <v>30.6172799488167</v>
      </c>
    </row>
    <row r="16" s="231" customFormat="true" ht="17.25" hidden="false" customHeight="true" outlineLevel="0" collapsed="false">
      <c r="A16" s="232" t="s">
        <v>103</v>
      </c>
      <c r="B16" s="233" t="n">
        <v>26798.52122</v>
      </c>
      <c r="C16" s="228" t="n">
        <f aca="false">B16/$B$6</f>
        <v>0.015741998992544</v>
      </c>
      <c r="D16" s="233" t="n">
        <v>26417.67421</v>
      </c>
      <c r="E16" s="229" t="n">
        <f aca="false">(B16/D16-1)*100</f>
        <v>1.44163716674133</v>
      </c>
      <c r="F16" s="233" t="n">
        <v>165308.26283</v>
      </c>
      <c r="G16" s="228" t="n">
        <f aca="false">(F16/$F$6)</f>
        <v>0.0164772117066499</v>
      </c>
      <c r="H16" s="233" t="n">
        <v>160396.90393</v>
      </c>
      <c r="I16" s="230" t="n">
        <f aca="false">(F16/H16-1)*100</f>
        <v>3.06200355472159</v>
      </c>
    </row>
    <row r="17" s="231" customFormat="true" ht="17.25" hidden="false" customHeight="true" outlineLevel="0" collapsed="false">
      <c r="A17" s="232" t="s">
        <v>104</v>
      </c>
      <c r="B17" s="233" t="n">
        <v>24817.5285</v>
      </c>
      <c r="C17" s="228" t="n">
        <f aca="false">B17/$B$6</f>
        <v>0.0145783233872198</v>
      </c>
      <c r="D17" s="233" t="n">
        <v>41344.65075</v>
      </c>
      <c r="E17" s="229" t="n">
        <f aca="false">(B17/D17-1)*100</f>
        <v>-39.9740279581392</v>
      </c>
      <c r="F17" s="233" t="n">
        <v>162346.683</v>
      </c>
      <c r="G17" s="228" t="n">
        <f aca="false">(F17/$F$6)</f>
        <v>0.0161820142554781</v>
      </c>
      <c r="H17" s="233" t="n">
        <v>223657.79025</v>
      </c>
      <c r="I17" s="230" t="n">
        <f aca="false">(F17/H17-1)*100</f>
        <v>-27.4129093296807</v>
      </c>
    </row>
    <row r="18" s="231" customFormat="true" ht="17.25" hidden="false" customHeight="true" outlineLevel="0" collapsed="false">
      <c r="A18" s="232" t="s">
        <v>105</v>
      </c>
      <c r="B18" s="233" t="n">
        <v>24697.14128</v>
      </c>
      <c r="C18" s="228" t="n">
        <f aca="false">B18/$B$6</f>
        <v>0.0145076054740784</v>
      </c>
      <c r="D18" s="233" t="n">
        <v>34972.74884</v>
      </c>
      <c r="E18" s="229" t="n">
        <f aca="false">(B18/D18-1)*100</f>
        <v>-29.3817555120154</v>
      </c>
      <c r="F18" s="233" t="n">
        <v>161113.48758</v>
      </c>
      <c r="G18" s="228" t="n">
        <f aca="false">(F18/$F$6)</f>
        <v>0.0160590946768487</v>
      </c>
      <c r="H18" s="233" t="n">
        <v>181008.59184</v>
      </c>
      <c r="I18" s="230" t="n">
        <f aca="false">(F18/H18-1)*100</f>
        <v>-10.9912485687895</v>
      </c>
    </row>
    <row r="19" s="231" customFormat="true" ht="17.25" hidden="false" customHeight="true" outlineLevel="0" collapsed="false">
      <c r="A19" s="232" t="s">
        <v>106</v>
      </c>
      <c r="B19" s="233" t="n">
        <v>23940.71193</v>
      </c>
      <c r="C19" s="228" t="n">
        <f aca="false">B19/$B$6</f>
        <v>0.0140632634162508</v>
      </c>
      <c r="D19" s="233"/>
      <c r="E19" s="229"/>
      <c r="F19" s="233" t="n">
        <v>109210.53612</v>
      </c>
      <c r="G19" s="228" t="n">
        <f aca="false">(F19/$F$6)</f>
        <v>0.0108856332613968</v>
      </c>
      <c r="H19" s="233"/>
      <c r="I19" s="230"/>
    </row>
    <row r="20" s="231" customFormat="true" ht="17.25" hidden="false" customHeight="true" outlineLevel="0" collapsed="false">
      <c r="A20" s="232" t="s">
        <v>107</v>
      </c>
      <c r="B20" s="233" t="n">
        <v>23546.23705</v>
      </c>
      <c r="C20" s="228" t="n">
        <f aca="false">B20/$B$6</f>
        <v>0.0138315408106426</v>
      </c>
      <c r="D20" s="233" t="n">
        <v>23076.26965</v>
      </c>
      <c r="E20" s="229" t="n">
        <f aca="false">(B20/D20-1)*100</f>
        <v>2.03658306618895</v>
      </c>
      <c r="F20" s="233" t="n">
        <v>136495.06885</v>
      </c>
      <c r="G20" s="228" t="n">
        <f aca="false">(F20/$F$6)</f>
        <v>0.0136052373175568</v>
      </c>
      <c r="H20" s="233" t="n">
        <v>136194.8119</v>
      </c>
      <c r="I20" s="230" t="n">
        <f aca="false">(F20/H20-1)*100</f>
        <v>0.220461371333625</v>
      </c>
    </row>
    <row r="21" s="231" customFormat="true" ht="17.25" hidden="false" customHeight="true" outlineLevel="0" collapsed="false">
      <c r="A21" s="232" t="s">
        <v>108</v>
      </c>
      <c r="B21" s="233" t="n">
        <v>21229.24891</v>
      </c>
      <c r="C21" s="228" t="n">
        <f aca="false">B21/$B$6</f>
        <v>0.0124704946295423</v>
      </c>
      <c r="D21" s="233" t="n">
        <v>24735.36875</v>
      </c>
      <c r="E21" s="229" t="n">
        <f aca="false">(B21/D21-1)*100</f>
        <v>-14.1745201999465</v>
      </c>
      <c r="F21" s="233" t="n">
        <v>131359.16149</v>
      </c>
      <c r="G21" s="228" t="n">
        <f aca="false">(F21/$F$6)</f>
        <v>0.0130933123149724</v>
      </c>
      <c r="H21" s="233" t="n">
        <v>156463.79727</v>
      </c>
      <c r="I21" s="230" t="n">
        <f aca="false">(F21/H21-1)*100</f>
        <v>-16.0450124680781</v>
      </c>
    </row>
    <row r="22" s="231" customFormat="true" ht="17.25" hidden="false" customHeight="true" outlineLevel="0" collapsed="false">
      <c r="A22" s="232" t="s">
        <v>78</v>
      </c>
      <c r="B22" s="233" t="n">
        <v>20048.98757</v>
      </c>
      <c r="C22" s="228" t="n">
        <f aca="false">B22/$B$6</f>
        <v>0.0117771849997799</v>
      </c>
      <c r="D22" s="233" t="n">
        <v>20802.19</v>
      </c>
      <c r="E22" s="229" t="n">
        <f aca="false">(B22/D22-1)*100</f>
        <v>-3.62078430203741</v>
      </c>
      <c r="F22" s="233" t="n">
        <v>124895.16916</v>
      </c>
      <c r="G22" s="228" t="n">
        <f aca="false">(F22/$F$6)</f>
        <v>0.0124490095543711</v>
      </c>
      <c r="H22" s="233" t="n">
        <v>134706.77178</v>
      </c>
      <c r="I22" s="230" t="n">
        <f aca="false">(F22/H22-1)*100</f>
        <v>-7.28367437683396</v>
      </c>
    </row>
    <row r="23" s="231" customFormat="true" ht="17.25" hidden="false" customHeight="true" outlineLevel="0" collapsed="false">
      <c r="A23" s="232" t="s">
        <v>109</v>
      </c>
      <c r="B23" s="233" t="n">
        <v>16679.79053</v>
      </c>
      <c r="C23" s="228" t="n">
        <f aca="false">B23/$B$6</f>
        <v>0.00979804980892544</v>
      </c>
      <c r="D23" s="233" t="n">
        <v>15324.27495</v>
      </c>
      <c r="E23" s="229" t="n">
        <f aca="false">(B23/D23-1)*100</f>
        <v>8.84554463048186</v>
      </c>
      <c r="F23" s="233" t="n">
        <v>136003.17613</v>
      </c>
      <c r="G23" s="228" t="n">
        <f aca="false">(F23/$F$6)</f>
        <v>0.0135562075815615</v>
      </c>
      <c r="H23" s="233" t="n">
        <v>84814.29207</v>
      </c>
      <c r="I23" s="230" t="n">
        <f aca="false">(F23/H23-1)*100</f>
        <v>60.3540780812651</v>
      </c>
      <c r="J23" s="234"/>
    </row>
    <row r="24" s="231" customFormat="true" ht="17.25" hidden="false" customHeight="true" outlineLevel="0" collapsed="false">
      <c r="A24" s="232" t="s">
        <v>110</v>
      </c>
      <c r="B24" s="233" t="n">
        <v>7955.88404</v>
      </c>
      <c r="C24" s="228" t="n">
        <f aca="false">B24/$B$6</f>
        <v>0.00467344886362641</v>
      </c>
      <c r="D24" s="233" t="n">
        <v>9455.61968</v>
      </c>
      <c r="E24" s="229" t="n">
        <f aca="false">(B24/D24-1)*100</f>
        <v>-15.8607863974495</v>
      </c>
      <c r="F24" s="233" t="n">
        <v>46567.16844</v>
      </c>
      <c r="G24" s="228" t="n">
        <f aca="false">(F24/$F$6)</f>
        <v>0.0046416136727187</v>
      </c>
      <c r="H24" s="233" t="n">
        <v>60381.31632</v>
      </c>
      <c r="I24" s="230" t="n">
        <f aca="false">(F24/H24-1)*100</f>
        <v>-22.8781827259111</v>
      </c>
    </row>
    <row r="25" s="231" customFormat="true" ht="17.25" hidden="false" customHeight="true" outlineLevel="0" collapsed="false">
      <c r="A25" s="232" t="s">
        <v>111</v>
      </c>
      <c r="B25" s="233" t="n">
        <v>5519.31051</v>
      </c>
      <c r="C25" s="228" t="n">
        <f aca="false">B25/$B$6</f>
        <v>0.00324215578071205</v>
      </c>
      <c r="D25" s="233" t="n">
        <v>12098.1749</v>
      </c>
      <c r="E25" s="229" t="n">
        <f aca="false">(B25/D25-1)*100</f>
        <v>-54.3789823207135</v>
      </c>
      <c r="F25" s="233" t="n">
        <v>39851.33346</v>
      </c>
      <c r="G25" s="228" t="n">
        <f aca="false">(F25/$F$6)</f>
        <v>0.00397220832746875</v>
      </c>
      <c r="H25" s="233" t="n">
        <v>97943.83448</v>
      </c>
      <c r="I25" s="230" t="n">
        <f aca="false">(F25/H25-1)*100</f>
        <v>-59.3120550450395</v>
      </c>
    </row>
    <row r="26" s="231" customFormat="true" ht="17.25" hidden="false" customHeight="true" outlineLevel="0" collapsed="false">
      <c r="A26" s="232" t="s">
        <v>112</v>
      </c>
      <c r="B26" s="233" t="n">
        <v>4228.25344</v>
      </c>
      <c r="C26" s="228" t="n">
        <f aca="false">B26/$B$6</f>
        <v>0.00248376247503633</v>
      </c>
      <c r="D26" s="233" t="n">
        <v>29316.1025</v>
      </c>
      <c r="E26" s="229" t="n">
        <f aca="false">(B26/D26-1)*100</f>
        <v>-85.5770273691737</v>
      </c>
      <c r="F26" s="233" t="n">
        <v>74941.53838</v>
      </c>
      <c r="G26" s="228" t="n">
        <f aca="false">(F26/$F$6)</f>
        <v>0.00746984798200414</v>
      </c>
      <c r="H26" s="233" t="n">
        <v>146668.2917</v>
      </c>
      <c r="I26" s="230" t="n">
        <f aca="false">(F26/H26-1)*100</f>
        <v>-48.9040626904636</v>
      </c>
    </row>
    <row r="27" s="231" customFormat="true" ht="17.25" hidden="false" customHeight="true" outlineLevel="0" collapsed="false">
      <c r="A27" s="232" t="s">
        <v>79</v>
      </c>
      <c r="B27" s="233" t="n">
        <v>3300.45216</v>
      </c>
      <c r="C27" s="228" t="n">
        <f aca="false">B27/$B$6</f>
        <v>0.0019387530435405</v>
      </c>
      <c r="D27" s="233" t="n">
        <v>4217.74438</v>
      </c>
      <c r="E27" s="229" t="n">
        <f aca="false">(B27/D27-1)*100</f>
        <v>-21.7484071426823</v>
      </c>
      <c r="F27" s="233" t="n">
        <v>24512.308</v>
      </c>
      <c r="G27" s="228" t="n">
        <f aca="false">(F27/$F$6)</f>
        <v>0.00244328070127967</v>
      </c>
      <c r="H27" s="233" t="n">
        <v>27947.40106</v>
      </c>
      <c r="I27" s="230" t="n">
        <f aca="false">(F27/H27-1)*100</f>
        <v>-12.2912790803883</v>
      </c>
    </row>
    <row r="28" s="231" customFormat="true" ht="17.25" hidden="false" customHeight="true" outlineLevel="0" collapsed="false">
      <c r="A28" s="232" t="s">
        <v>113</v>
      </c>
      <c r="B28" s="233" t="n">
        <v>2919.68741</v>
      </c>
      <c r="C28" s="228" t="n">
        <f aca="false">B28/$B$6</f>
        <v>0.00171508404846092</v>
      </c>
      <c r="D28" s="233" t="n">
        <v>3876.70834</v>
      </c>
      <c r="E28" s="229" t="n">
        <f aca="false">(B28/D28-1)*100</f>
        <v>-24.6864310148233</v>
      </c>
      <c r="F28" s="233" t="n">
        <v>16700.34676</v>
      </c>
      <c r="G28" s="228" t="n">
        <f aca="false">(F28/$F$6)</f>
        <v>0.00166461823763746</v>
      </c>
      <c r="H28" s="233" t="n">
        <v>20221.21129</v>
      </c>
      <c r="I28" s="230" t="n">
        <f aca="false">(F28/H28-1)*100</f>
        <v>-17.4117389878675</v>
      </c>
    </row>
    <row r="29" s="231" customFormat="true" ht="17.25" hidden="false" customHeight="true" outlineLevel="0" collapsed="false">
      <c r="A29" s="232" t="s">
        <v>114</v>
      </c>
      <c r="B29" s="233" t="n">
        <v>2065.59126</v>
      </c>
      <c r="C29" s="228" t="n">
        <f aca="false">B29/$B$6</f>
        <v>0.0012133705164918</v>
      </c>
      <c r="D29" s="233" t="n">
        <v>4809.54933</v>
      </c>
      <c r="E29" s="229" t="n">
        <f aca="false">(B29/D29-1)*100</f>
        <v>-57.0522908016415</v>
      </c>
      <c r="F29" s="233" t="n">
        <v>16297.92442</v>
      </c>
      <c r="G29" s="228" t="n">
        <f aca="false">(F29/$F$6)</f>
        <v>0.00162450652163398</v>
      </c>
      <c r="H29" s="233" t="n">
        <v>25547.99807</v>
      </c>
      <c r="I29" s="230" t="n">
        <f aca="false">(F29/H29-1)*100</f>
        <v>-36.2066476780504</v>
      </c>
    </row>
    <row r="30" s="231" customFormat="true" ht="17.25" hidden="false" customHeight="true" outlineLevel="0" collapsed="false">
      <c r="A30" s="232" t="s">
        <v>115</v>
      </c>
      <c r="B30" s="233" t="n">
        <v>1022.15619</v>
      </c>
      <c r="C30" s="228" t="n">
        <f aca="false">B30/$B$6</f>
        <v>0.000600435433772888</v>
      </c>
      <c r="D30" s="233" t="n">
        <v>637.21438</v>
      </c>
      <c r="E30" s="229" t="n">
        <f aca="false">(B30/D30-1)*100</f>
        <v>60.410094637224</v>
      </c>
      <c r="F30" s="233" t="n">
        <v>4902.73146</v>
      </c>
      <c r="G30" s="228" t="n">
        <f aca="false">(F30/$F$6)</f>
        <v>0.000488683038732</v>
      </c>
      <c r="H30" s="233" t="n">
        <v>4354.96831</v>
      </c>
      <c r="I30" s="230" t="n">
        <f aca="false">(F30/H30-1)*100</f>
        <v>12.5778906069698</v>
      </c>
    </row>
    <row r="31" s="231" customFormat="true" ht="17.25" hidden="false" customHeight="true" outlineLevel="0" collapsed="false">
      <c r="A31" s="235" t="s">
        <v>116</v>
      </c>
      <c r="B31" s="236" t="n">
        <v>24.0981</v>
      </c>
      <c r="C31" s="237" t="n">
        <f aca="false">B31/$B$6</f>
        <v>1.41557163847948E-005</v>
      </c>
      <c r="D31" s="236" t="n">
        <v>594.05574</v>
      </c>
      <c r="E31" s="238" t="n">
        <f aca="false">(B31/D31-1)*100</f>
        <v>-95.9434614671007</v>
      </c>
      <c r="F31" s="236" t="n">
        <v>2041.7724</v>
      </c>
      <c r="G31" s="237" t="n">
        <f aca="false">(F31/$F$6)</f>
        <v>0.000203515030136105</v>
      </c>
      <c r="H31" s="236" t="n">
        <v>2859.7767</v>
      </c>
      <c r="I31" s="239" t="n">
        <f aca="false">(F31/H31-1)*100</f>
        <v>-28.6037822463551</v>
      </c>
    </row>
    <row r="32" customFormat="false" ht="14.25" hidden="false" customHeight="false" outlineLevel="0" collapsed="false">
      <c r="A32" s="149" t="s">
        <v>94</v>
      </c>
    </row>
    <row r="33" customFormat="false" ht="14.25" hidden="false" customHeight="false" outlineLevel="0" collapsed="false">
      <c r="A33" s="149"/>
    </row>
  </sheetData>
  <mergeCells count="5">
    <mergeCell ref="H1:I1"/>
    <mergeCell ref="A3:I3"/>
    <mergeCell ref="A4:A5"/>
    <mergeCell ref="B4:E4"/>
    <mergeCell ref="F4:I4"/>
  </mergeCells>
  <conditionalFormatting sqref="I32:I65536 E32:E65536 I3:I6 E3:E6">
    <cfRule type="cellIs" priority="2" operator="lessThan" aboveAverage="0" equalAverage="0" bottom="0" percent="0" rank="0" text="" dxfId="8">
      <formula>0</formula>
    </cfRule>
  </conditionalFormatting>
  <conditionalFormatting sqref="E7:E31 I7:I31">
    <cfRule type="cellIs" priority="3" operator="lessThan" aboveAverage="0" equalAverage="0" bottom="0" percent="0" rank="0" text="" dxfId="9">
      <formula>0</formula>
    </cfRule>
    <cfRule type="cellIs" priority="4" operator="between" aboveAverage="0" equalAverage="0" bottom="0" percent="0" rank="0" text="" dxfId="10">
      <formula>0.0001</formula>
      <formula>5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F1" colorId="64" zoomScale="88" zoomScaleNormal="88" zoomScalePageLayoutView="100" workbookViewId="0">
      <selection pane="topLeft" activeCell="H1" activeCellId="0" sqref="H1:I1"/>
    </sheetView>
  </sheetViews>
  <sheetFormatPr defaultColWidth="10.5625" defaultRowHeight="13.5" zeroHeight="false" outlineLevelRow="0" outlineLevelCol="0"/>
  <cols>
    <col collapsed="false" customWidth="true" hidden="false" outlineLevel="0" max="1" min="1" style="240" width="25.7"/>
    <col collapsed="false" customWidth="true" hidden="false" outlineLevel="0" max="2" min="2" style="240" width="10.71"/>
    <col collapsed="false" customWidth="true" hidden="false" outlineLevel="0" max="3" min="3" style="240" width="10.85"/>
    <col collapsed="false" customWidth="true" hidden="false" outlineLevel="0" max="4" min="4" style="240" width="11.56"/>
    <col collapsed="false" customWidth="true" hidden="false" outlineLevel="0" max="5" min="5" style="240" width="9.28"/>
    <col collapsed="false" customWidth="true" hidden="false" outlineLevel="0" max="6" min="6" style="240" width="10.99"/>
    <col collapsed="false" customWidth="true" hidden="false" outlineLevel="0" max="7" min="7" style="240" width="9.85"/>
    <col collapsed="false" customWidth="true" hidden="false" outlineLevel="0" max="8" min="8" style="240" width="10.41"/>
    <col collapsed="false" customWidth="true" hidden="false" outlineLevel="0" max="9" min="9" style="240" width="8.41"/>
    <col collapsed="false" customWidth="false" hidden="false" outlineLevel="0" max="257" min="10" style="240" width="10.56"/>
  </cols>
  <sheetData>
    <row r="1" customFormat="false" ht="15.75" hidden="false" customHeight="false" outlineLevel="0" collapsed="false">
      <c r="H1" s="241" t="s">
        <v>29</v>
      </c>
      <c r="I1" s="241"/>
    </row>
    <row r="2" customFormat="false" ht="6.75" hidden="false" customHeight="true" outlineLevel="0" collapsed="false"/>
    <row r="3" customFormat="false" ht="33" hidden="false" customHeight="true" outlineLevel="0" collapsed="false">
      <c r="A3" s="242" t="s">
        <v>117</v>
      </c>
      <c r="B3" s="242"/>
      <c r="C3" s="242"/>
      <c r="D3" s="242"/>
      <c r="E3" s="242"/>
      <c r="F3" s="242"/>
      <c r="G3" s="242"/>
      <c r="H3" s="242"/>
      <c r="I3" s="242"/>
    </row>
    <row r="4" customFormat="false" ht="14.25" hidden="false" customHeight="true" outlineLevel="0" collapsed="false">
      <c r="A4" s="243" t="s">
        <v>66</v>
      </c>
      <c r="B4" s="244" t="s">
        <v>67</v>
      </c>
      <c r="C4" s="244"/>
      <c r="D4" s="244"/>
      <c r="E4" s="244"/>
      <c r="F4" s="245" t="s">
        <v>68</v>
      </c>
      <c r="G4" s="245"/>
      <c r="H4" s="245"/>
      <c r="I4" s="245"/>
    </row>
    <row r="5" s="251" customFormat="true" ht="27.75" hidden="false" customHeight="true" outlineLevel="0" collapsed="false">
      <c r="A5" s="243"/>
      <c r="B5" s="246" t="s">
        <v>69</v>
      </c>
      <c r="C5" s="247" t="s">
        <v>70</v>
      </c>
      <c r="D5" s="248" t="s">
        <v>71</v>
      </c>
      <c r="E5" s="249" t="s">
        <v>72</v>
      </c>
      <c r="F5" s="246" t="s">
        <v>73</v>
      </c>
      <c r="G5" s="249" t="s">
        <v>70</v>
      </c>
      <c r="H5" s="246" t="s">
        <v>74</v>
      </c>
      <c r="I5" s="250" t="s">
        <v>72</v>
      </c>
    </row>
    <row r="6" s="257" customFormat="true" ht="17.25" hidden="false" customHeight="true" outlineLevel="0" collapsed="false">
      <c r="A6" s="252" t="s">
        <v>75</v>
      </c>
      <c r="B6" s="253" t="n">
        <f aca="false">SUM(B7:B35)</f>
        <v>103943.60148129</v>
      </c>
      <c r="C6" s="254" t="n">
        <f aca="false">(B6/$B$6)</f>
        <v>1</v>
      </c>
      <c r="D6" s="253" t="n">
        <f aca="false">SUM(D7:D35)</f>
        <v>113921.15300687</v>
      </c>
      <c r="E6" s="255" t="n">
        <f aca="false">(B6/D6-1)*100</f>
        <v>-8.75829577056538</v>
      </c>
      <c r="F6" s="253" t="n">
        <f aca="false">SUM(F7:F35)</f>
        <v>771801.49971562</v>
      </c>
      <c r="G6" s="256" t="n">
        <f aca="false">(F6/$F$6)*100</f>
        <v>100</v>
      </c>
      <c r="H6" s="253" t="n">
        <f aca="false">SUM(H7:H35)</f>
        <v>893320.95227614</v>
      </c>
      <c r="I6" s="255" t="n">
        <f aca="false">(F6/H6-1)*100</f>
        <v>-13.6031123249594</v>
      </c>
    </row>
    <row r="7" s="263" customFormat="true" ht="17.25" hidden="false" customHeight="true" outlineLevel="0" collapsed="false">
      <c r="A7" s="258" t="s">
        <v>118</v>
      </c>
      <c r="B7" s="259" t="n">
        <v>20997.32320157</v>
      </c>
      <c r="C7" s="260" t="n">
        <f aca="false">B7/$B$6</f>
        <v>0.202006885487314</v>
      </c>
      <c r="D7" s="259" t="n">
        <v>10198.34930469</v>
      </c>
      <c r="E7" s="261" t="n">
        <f aca="false">(B7/D7-1)*100</f>
        <v>105.889429497319</v>
      </c>
      <c r="F7" s="259" t="n">
        <v>124161.77615072</v>
      </c>
      <c r="G7" s="260" t="n">
        <f aca="false">(F7/$F$6)</f>
        <v>0.160872680600477</v>
      </c>
      <c r="H7" s="259" t="n">
        <v>79638.44617461</v>
      </c>
      <c r="I7" s="262" t="n">
        <f aca="false">(F7/H7-1)*100</f>
        <v>55.9068290690794</v>
      </c>
    </row>
    <row r="8" s="263" customFormat="true" ht="17.25" hidden="false" customHeight="true" outlineLevel="0" collapsed="false">
      <c r="A8" s="258" t="s">
        <v>88</v>
      </c>
      <c r="B8" s="259" t="n">
        <v>18192.83488863</v>
      </c>
      <c r="C8" s="260" t="n">
        <f aca="false">B8/$B$6</f>
        <v>0.175026020162528</v>
      </c>
      <c r="D8" s="259" t="n">
        <v>30096.07198875</v>
      </c>
      <c r="E8" s="261" t="n">
        <f aca="false">(B8/D8-1)*100</f>
        <v>-39.5507995348013</v>
      </c>
      <c r="F8" s="259" t="n">
        <v>140385.70878277</v>
      </c>
      <c r="G8" s="260" t="n">
        <f aca="false">(F8/$F$6)</f>
        <v>0.181893542360953</v>
      </c>
      <c r="H8" s="259" t="n">
        <v>236096.83578964</v>
      </c>
      <c r="I8" s="262" t="n">
        <f aca="false">(F8/H8-1)*100</f>
        <v>-40.5389283116643</v>
      </c>
    </row>
    <row r="9" s="263" customFormat="true" ht="17.25" hidden="false" customHeight="true" outlineLevel="0" collapsed="false">
      <c r="A9" s="258" t="s">
        <v>119</v>
      </c>
      <c r="B9" s="259" t="n">
        <v>11602.1892448</v>
      </c>
      <c r="C9" s="260" t="n">
        <f aca="false">B9/$B$6</f>
        <v>0.111620042787226</v>
      </c>
      <c r="D9" s="259" t="n">
        <v>10695.0393748</v>
      </c>
      <c r="E9" s="261" t="n">
        <f aca="false">(B9/D9-1)*100</f>
        <v>8.4819684922101</v>
      </c>
      <c r="F9" s="259" t="n">
        <v>90547.933718</v>
      </c>
      <c r="G9" s="260" t="n">
        <f aca="false">(F9/$F$6)</f>
        <v>0.117320235515691</v>
      </c>
      <c r="H9" s="259" t="n">
        <v>89305.74389</v>
      </c>
      <c r="I9" s="262" t="n">
        <f aca="false">(F9/H9-1)*100</f>
        <v>1.39094057547973</v>
      </c>
    </row>
    <row r="10" s="263" customFormat="true" ht="17.25" hidden="false" customHeight="true" outlineLevel="0" collapsed="false">
      <c r="A10" s="258" t="s">
        <v>120</v>
      </c>
      <c r="B10" s="259" t="n">
        <v>10375.93471866</v>
      </c>
      <c r="C10" s="260" t="n">
        <f aca="false">B10/$B$6</f>
        <v>0.0998227362799978</v>
      </c>
      <c r="D10" s="259" t="n">
        <v>8244.46633798</v>
      </c>
      <c r="E10" s="261" t="n">
        <f aca="false">(B10/D10-1)*100</f>
        <v>25.8533214073652</v>
      </c>
      <c r="F10" s="259" t="n">
        <v>76928.4708623</v>
      </c>
      <c r="G10" s="260" t="n">
        <f aca="false">(F10/$F$6)</f>
        <v>0.0996739069445256</v>
      </c>
      <c r="H10" s="259" t="n">
        <v>58975.88020164</v>
      </c>
      <c r="I10" s="262" t="n">
        <f aca="false">(F10/H10-1)*100</f>
        <v>30.4405641751842</v>
      </c>
    </row>
    <row r="11" s="263" customFormat="true" ht="17.25" hidden="false" customHeight="true" outlineLevel="0" collapsed="false">
      <c r="A11" s="258" t="s">
        <v>76</v>
      </c>
      <c r="B11" s="259" t="n">
        <v>9393.28716857</v>
      </c>
      <c r="C11" s="260" t="n">
        <f aca="false">B11/$B$6</f>
        <v>0.0903690754861982</v>
      </c>
      <c r="D11" s="259" t="n">
        <v>11281.38343189</v>
      </c>
      <c r="E11" s="261" t="n">
        <f aca="false">(B11/D11-1)*100</f>
        <v>-16.7363894217332</v>
      </c>
      <c r="F11" s="259" t="n">
        <v>62546.96538218</v>
      </c>
      <c r="G11" s="260" t="n">
        <f aca="false">(F11/$F$6)</f>
        <v>0.0810402226546933</v>
      </c>
      <c r="H11" s="259" t="n">
        <v>75082.19715572</v>
      </c>
      <c r="I11" s="262" t="n">
        <f aca="false">(F11/H11-1)*100</f>
        <v>-16.6953448998595</v>
      </c>
    </row>
    <row r="12" s="263" customFormat="true" ht="17.25" hidden="false" customHeight="true" outlineLevel="0" collapsed="false">
      <c r="A12" s="258" t="s">
        <v>121</v>
      </c>
      <c r="B12" s="259" t="n">
        <v>6637.30227202</v>
      </c>
      <c r="C12" s="260" t="n">
        <f aca="false">B12/$B$6</f>
        <v>0.0638548422166681</v>
      </c>
      <c r="D12" s="259"/>
      <c r="E12" s="261"/>
      <c r="F12" s="259" t="n">
        <v>29519.95039806</v>
      </c>
      <c r="G12" s="260" t="n">
        <f aca="false">(F12/$F$6)</f>
        <v>0.0382481122528746</v>
      </c>
      <c r="H12" s="259"/>
      <c r="I12" s="262"/>
    </row>
    <row r="13" s="263" customFormat="true" ht="17.25" hidden="false" customHeight="true" outlineLevel="0" collapsed="false">
      <c r="A13" s="258" t="s">
        <v>122</v>
      </c>
      <c r="B13" s="259" t="n">
        <v>5295.95336768</v>
      </c>
      <c r="C13" s="260" t="n">
        <f aca="false">B13/$B$6</f>
        <v>0.0509502585268154</v>
      </c>
      <c r="D13" s="259" t="n">
        <v>10490.17242404</v>
      </c>
      <c r="E13" s="261" t="n">
        <f aca="false">(B13/D13-1)*100</f>
        <v>-49.5150970488967</v>
      </c>
      <c r="F13" s="259" t="n">
        <v>73019.45095294</v>
      </c>
      <c r="G13" s="260" t="n">
        <f aca="false">(F13/$F$6)</f>
        <v>0.0946091073674318</v>
      </c>
      <c r="H13" s="259" t="n">
        <v>101298.38092488</v>
      </c>
      <c r="I13" s="262" t="n">
        <f aca="false">(F13/H13-1)*100</f>
        <v>-27.9164678781103</v>
      </c>
    </row>
    <row r="14" s="263" customFormat="true" ht="17.25" hidden="false" customHeight="true" outlineLevel="0" collapsed="false">
      <c r="A14" s="258" t="s">
        <v>96</v>
      </c>
      <c r="B14" s="259" t="n">
        <v>3432.16026568</v>
      </c>
      <c r="C14" s="260" t="n">
        <f aca="false">B14/$B$6</f>
        <v>0.0330194472460894</v>
      </c>
      <c r="D14" s="259" t="n">
        <v>3845.07407374</v>
      </c>
      <c r="E14" s="261" t="n">
        <f aca="false">(B14/D14-1)*100</f>
        <v>-10.7387738218102</v>
      </c>
      <c r="F14" s="259" t="n">
        <v>22210.35595337</v>
      </c>
      <c r="G14" s="260" t="n">
        <f aca="false">(F14/$F$6)</f>
        <v>0.0287772904840865</v>
      </c>
      <c r="H14" s="259" t="n">
        <v>29987.24475879</v>
      </c>
      <c r="I14" s="262" t="n">
        <f aca="false">(F14/H14-1)*100</f>
        <v>-25.9339891609762</v>
      </c>
    </row>
    <row r="15" s="263" customFormat="true" ht="17.25" hidden="false" customHeight="true" outlineLevel="0" collapsed="false">
      <c r="A15" s="258" t="s">
        <v>123</v>
      </c>
      <c r="B15" s="259" t="n">
        <v>3214.9584896</v>
      </c>
      <c r="C15" s="260" t="n">
        <f aca="false">B15/$B$6</f>
        <v>0.0309298354471458</v>
      </c>
      <c r="D15" s="259" t="n">
        <v>3984.89457993</v>
      </c>
      <c r="E15" s="261" t="n">
        <f aca="false">(B15/D15-1)*100</f>
        <v>-19.3213665979471</v>
      </c>
      <c r="F15" s="259" t="n">
        <v>25301.17055719</v>
      </c>
      <c r="G15" s="260" t="n">
        <f aca="false">(F15/$F$6)</f>
        <v>0.0327819660450421</v>
      </c>
      <c r="H15" s="259" t="n">
        <v>29743.59795686</v>
      </c>
      <c r="I15" s="262" t="n">
        <f aca="false">(F15/H15-1)*100</f>
        <v>-14.9357431677004</v>
      </c>
    </row>
    <row r="16" s="263" customFormat="true" ht="17.25" hidden="false" customHeight="true" outlineLevel="0" collapsed="false">
      <c r="A16" s="258" t="s">
        <v>124</v>
      </c>
      <c r="B16" s="259" t="n">
        <v>2942.5612424</v>
      </c>
      <c r="C16" s="260" t="n">
        <f aca="false">B16/$B$6</f>
        <v>0.0283092099991327</v>
      </c>
      <c r="D16" s="259" t="n">
        <v>3173.50909616</v>
      </c>
      <c r="E16" s="261" t="n">
        <f aca="false">(B16/D16-1)*100</f>
        <v>-7.27736542616029</v>
      </c>
      <c r="F16" s="259" t="n">
        <v>18377.90473792</v>
      </c>
      <c r="G16" s="260" t="n">
        <f aca="false">(F16/$F$6)</f>
        <v>0.0238116986617564</v>
      </c>
      <c r="H16" s="259" t="n">
        <v>20905.31025284</v>
      </c>
      <c r="I16" s="262" t="n">
        <f aca="false">(F16/H16-1)*100</f>
        <v>-12.0897775940763</v>
      </c>
    </row>
    <row r="17" s="263" customFormat="true" ht="17.25" hidden="false" customHeight="true" outlineLevel="0" collapsed="false">
      <c r="A17" s="258" t="s">
        <v>125</v>
      </c>
      <c r="B17" s="259" t="n">
        <v>2337.90193251</v>
      </c>
      <c r="C17" s="260" t="n">
        <f aca="false">B17/$B$6</f>
        <v>0.0224920235511642</v>
      </c>
      <c r="D17" s="259" t="n">
        <v>1819.48261044</v>
      </c>
      <c r="E17" s="261" t="n">
        <f aca="false">(B17/D17-1)*100</f>
        <v>28.4926780335995</v>
      </c>
      <c r="F17" s="259" t="n">
        <v>13307.07889401</v>
      </c>
      <c r="G17" s="260" t="n">
        <f aca="false">(F17/$F$6)</f>
        <v>0.0172415820634103</v>
      </c>
      <c r="H17" s="259" t="n">
        <v>11838.9759381</v>
      </c>
      <c r="I17" s="262" t="n">
        <f aca="false">(F17/H17-1)*100</f>
        <v>12.4005907570551</v>
      </c>
    </row>
    <row r="18" s="263" customFormat="true" ht="17.25" hidden="false" customHeight="true" outlineLevel="0" collapsed="false">
      <c r="A18" s="258" t="s">
        <v>97</v>
      </c>
      <c r="B18" s="259" t="n">
        <v>2281.85968494</v>
      </c>
      <c r="C18" s="260" t="n">
        <f aca="false">B18/$B$6</f>
        <v>0.0219528634030517</v>
      </c>
      <c r="D18" s="259" t="n">
        <v>2262.53735004</v>
      </c>
      <c r="E18" s="261" t="n">
        <f aca="false">(B18/D18-1)*100</f>
        <v>0.854011753647233</v>
      </c>
      <c r="F18" s="259" t="n">
        <v>15653.96152188</v>
      </c>
      <c r="G18" s="260" t="n">
        <f aca="false">(F18/$F$6)</f>
        <v>0.020282367328449</v>
      </c>
      <c r="H18" s="259" t="n">
        <v>16295.44574988</v>
      </c>
      <c r="I18" s="262" t="n">
        <f aca="false">(F18/H18-1)*100</f>
        <v>-3.93658595073857</v>
      </c>
    </row>
    <row r="19" s="263" customFormat="true" ht="17.25" hidden="false" customHeight="true" outlineLevel="0" collapsed="false">
      <c r="A19" s="258" t="s">
        <v>85</v>
      </c>
      <c r="B19" s="259" t="n">
        <v>1932.55311261</v>
      </c>
      <c r="C19" s="260" t="n">
        <f aca="false">B19/$B$6</f>
        <v>0.0185923239628931</v>
      </c>
      <c r="D19" s="259" t="n">
        <v>4831.295196</v>
      </c>
      <c r="E19" s="261" t="n">
        <f aca="false">(B19/D19-1)*100</f>
        <v>-59.9992748484914</v>
      </c>
      <c r="F19" s="259" t="n">
        <v>20318.02299385</v>
      </c>
      <c r="G19" s="260" t="n">
        <f aca="false">(F19/$F$6)</f>
        <v>0.0263254515589001</v>
      </c>
      <c r="H19" s="259" t="n">
        <v>45275.65236639</v>
      </c>
      <c r="I19" s="262" t="n">
        <f aca="false">(F19/H19-1)*100</f>
        <v>-55.1237322227235</v>
      </c>
    </row>
    <row r="20" s="263" customFormat="true" ht="17.25" hidden="false" customHeight="true" outlineLevel="0" collapsed="false">
      <c r="A20" s="258" t="s">
        <v>105</v>
      </c>
      <c r="B20" s="259" t="n">
        <v>877.66755934</v>
      </c>
      <c r="C20" s="260" t="n">
        <f aca="false">B20/$B$6</f>
        <v>0.00844369010533064</v>
      </c>
      <c r="D20" s="259" t="n">
        <v>873.82361586</v>
      </c>
      <c r="E20" s="261" t="n">
        <f aca="false">(B20/D20-1)*100</f>
        <v>0.439899243992947</v>
      </c>
      <c r="F20" s="259" t="n">
        <v>5000.22310324</v>
      </c>
      <c r="G20" s="260" t="n">
        <f aca="false">(F20/$F$6)</f>
        <v>0.0064786387498371</v>
      </c>
      <c r="H20" s="259" t="n">
        <v>5273.91920312</v>
      </c>
      <c r="I20" s="262" t="n">
        <f aca="false">(F20/H20-1)*100</f>
        <v>-5.1896149587973</v>
      </c>
    </row>
    <row r="21" s="263" customFormat="true" ht="17.25" hidden="false" customHeight="true" outlineLevel="0" collapsed="false">
      <c r="A21" s="258" t="s">
        <v>126</v>
      </c>
      <c r="B21" s="259" t="n">
        <v>818.02248308</v>
      </c>
      <c r="C21" s="260" t="n">
        <f aca="false">B21/$B$6</f>
        <v>0.00786986857702102</v>
      </c>
      <c r="D21" s="259" t="n">
        <v>935.04610045</v>
      </c>
      <c r="E21" s="261" t="n">
        <f aca="false">(B21/D21-1)*100</f>
        <v>-12.5152778364277</v>
      </c>
      <c r="F21" s="259" t="n">
        <v>6096.64542286</v>
      </c>
      <c r="G21" s="260" t="n">
        <f aca="false">(F21/$F$6)</f>
        <v>0.00789924018689571</v>
      </c>
      <c r="H21" s="259" t="n">
        <v>5883.33436804</v>
      </c>
      <c r="I21" s="262" t="n">
        <f aca="false">(F21/H21-1)*100</f>
        <v>3.6256830136796</v>
      </c>
    </row>
    <row r="22" s="263" customFormat="true" ht="17.25" hidden="false" customHeight="true" outlineLevel="0" collapsed="false">
      <c r="A22" s="258" t="s">
        <v>98</v>
      </c>
      <c r="B22" s="259" t="n">
        <v>652.1452521</v>
      </c>
      <c r="C22" s="260" t="n">
        <f aca="false">B22/$B$6</f>
        <v>0.00627402978929287</v>
      </c>
      <c r="D22" s="259" t="n">
        <v>875.85448916</v>
      </c>
      <c r="E22" s="261" t="n">
        <f aca="false">(B22/D22-1)*100</f>
        <v>-25.5418268478079</v>
      </c>
      <c r="F22" s="259" t="n">
        <v>5150.7211257</v>
      </c>
      <c r="G22" s="260" t="n">
        <f aca="false">(F22/$F$6)</f>
        <v>0.00667363451301642</v>
      </c>
      <c r="H22" s="259" t="n">
        <v>7880.95857351</v>
      </c>
      <c r="I22" s="262" t="n">
        <f aca="false">(F22/H22-1)*100</f>
        <v>-34.6434690950801</v>
      </c>
    </row>
    <row r="23" s="263" customFormat="true" ht="17.25" hidden="false" customHeight="true" outlineLevel="0" collapsed="false">
      <c r="A23" s="258" t="s">
        <v>127</v>
      </c>
      <c r="B23" s="259" t="n">
        <v>566.21488014</v>
      </c>
      <c r="C23" s="260" t="n">
        <f aca="false">B23/$B$6</f>
        <v>0.00544732789773423</v>
      </c>
      <c r="D23" s="259" t="n">
        <v>2378.77853374</v>
      </c>
      <c r="E23" s="261" t="n">
        <f aca="false">(B23/D23-1)*100</f>
        <v>-76.197242739963</v>
      </c>
      <c r="F23" s="259" t="n">
        <v>17210.56725329</v>
      </c>
      <c r="G23" s="260" t="n">
        <f aca="false">(F23/$F$6)</f>
        <v>0.0222992145773641</v>
      </c>
      <c r="H23" s="259" t="n">
        <v>15171.24025586</v>
      </c>
      <c r="I23" s="262" t="n">
        <f aca="false">(F23/H23-1)*100</f>
        <v>13.4420585465469</v>
      </c>
    </row>
    <row r="24" s="263" customFormat="true" ht="17.25" hidden="false" customHeight="true" outlineLevel="0" collapsed="false">
      <c r="A24" s="258" t="s">
        <v>107</v>
      </c>
      <c r="B24" s="259" t="n">
        <v>472.5000021</v>
      </c>
      <c r="C24" s="260" t="n">
        <f aca="false">B24/$B$6</f>
        <v>0.00454573437293349</v>
      </c>
      <c r="D24" s="259" t="n">
        <v>207.9866838</v>
      </c>
      <c r="E24" s="261" t="n">
        <f aca="false">(B24/D24-1)*100</f>
        <v>127.178006527743</v>
      </c>
      <c r="F24" s="259" t="n">
        <v>2670.3547668</v>
      </c>
      <c r="G24" s="260" t="n">
        <f aca="false">(F24/$F$6)</f>
        <v>0.00345989839069233</v>
      </c>
      <c r="H24" s="259" t="n">
        <v>1320.78680755</v>
      </c>
      <c r="I24" s="262" t="n">
        <f aca="false">(F24/H24-1)*100</f>
        <v>102.1790913973</v>
      </c>
    </row>
    <row r="25" s="263" customFormat="true" ht="17.25" hidden="false" customHeight="true" outlineLevel="0" collapsed="false">
      <c r="A25" s="258" t="s">
        <v>86</v>
      </c>
      <c r="B25" s="259" t="n">
        <v>465.22038812</v>
      </c>
      <c r="C25" s="260" t="n">
        <f aca="false">B25/$B$6</f>
        <v>0.00447570010553983</v>
      </c>
      <c r="D25" s="259" t="n">
        <v>213.90996397</v>
      </c>
      <c r="E25" s="261" t="n">
        <f aca="false">(B25/D25-1)*100</f>
        <v>117.484206666149</v>
      </c>
      <c r="F25" s="259" t="n">
        <v>3196.26936269</v>
      </c>
      <c r="G25" s="260" t="n">
        <f aca="false">(F25/$F$6)</f>
        <v>0.00414131012166691</v>
      </c>
      <c r="H25" s="259" t="n">
        <v>2240.54273526</v>
      </c>
      <c r="I25" s="262" t="n">
        <f aca="false">(F25/H25-1)*100</f>
        <v>42.6560320581921</v>
      </c>
    </row>
    <row r="26" s="263" customFormat="true" ht="17.25" hidden="false" customHeight="true" outlineLevel="0" collapsed="false">
      <c r="A26" s="258" t="s">
        <v>99</v>
      </c>
      <c r="B26" s="259" t="n">
        <v>208.3312192</v>
      </c>
      <c r="C26" s="260" t="n">
        <f aca="false">B26/$B$6</f>
        <v>0.00200427170341505</v>
      </c>
      <c r="D26" s="259" t="n">
        <v>152.56237259</v>
      </c>
      <c r="E26" s="261" t="n">
        <f aca="false">(B26/D26-1)*100</f>
        <v>36.5547845535115</v>
      </c>
      <c r="F26" s="259" t="n">
        <v>1378.34320167</v>
      </c>
      <c r="G26" s="260" t="n">
        <f aca="false">(F26/$F$6)</f>
        <v>0.00178587784835592</v>
      </c>
      <c r="H26" s="259" t="n">
        <v>1216.51118156</v>
      </c>
      <c r="I26" s="262" t="n">
        <f aca="false">(F26/H26-1)*100</f>
        <v>13.3029619918885</v>
      </c>
    </row>
    <row r="27" s="263" customFormat="true" ht="17.25" hidden="false" customHeight="true" outlineLevel="0" collapsed="false">
      <c r="A27" s="258" t="s">
        <v>103</v>
      </c>
      <c r="B27" s="259" t="n">
        <v>208.23371737</v>
      </c>
      <c r="C27" s="260" t="n">
        <f aca="false">B27/$B$6</f>
        <v>0.00200333367713339</v>
      </c>
      <c r="D27" s="259" t="n">
        <v>242.66749201</v>
      </c>
      <c r="E27" s="261" t="n">
        <f aca="false">(B27/D27-1)*100</f>
        <v>-14.1896940355657</v>
      </c>
      <c r="F27" s="259" t="n">
        <v>1569.45663064</v>
      </c>
      <c r="G27" s="260" t="n">
        <f aca="false">(F27/$F$6)</f>
        <v>0.00203349777270229</v>
      </c>
      <c r="H27" s="259" t="n">
        <v>1990.01094433</v>
      </c>
      <c r="I27" s="262" t="n">
        <f aca="false">(F27/H27-1)*100</f>
        <v>-21.1332663716376</v>
      </c>
    </row>
    <row r="28" s="263" customFormat="true" ht="17.25" hidden="false" customHeight="true" outlineLevel="0" collapsed="false">
      <c r="A28" s="258" t="s">
        <v>101</v>
      </c>
      <c r="B28" s="259" t="n">
        <v>187.62748171</v>
      </c>
      <c r="C28" s="260" t="n">
        <f aca="false">B28/$B$6</f>
        <v>0.0018050892891543</v>
      </c>
      <c r="D28" s="259" t="n">
        <v>253.20913863</v>
      </c>
      <c r="E28" s="261" t="n">
        <f aca="false">(B28/D28-1)*100</f>
        <v>-25.9001935217791</v>
      </c>
      <c r="F28" s="259" t="n">
        <v>1496.1518375</v>
      </c>
      <c r="G28" s="260" t="n">
        <f aca="false">(F28/$F$6)</f>
        <v>0.00193851895604152</v>
      </c>
      <c r="H28" s="259" t="n">
        <v>1567.68596965</v>
      </c>
      <c r="I28" s="262" t="n">
        <f aca="false">(F28/H28-1)*100</f>
        <v>-4.56303963516179</v>
      </c>
    </row>
    <row r="29" s="263" customFormat="true" ht="17.25" hidden="false" customHeight="true" outlineLevel="0" collapsed="false">
      <c r="A29" s="258" t="s">
        <v>104</v>
      </c>
      <c r="B29" s="259" t="n">
        <v>172.4088675</v>
      </c>
      <c r="C29" s="260" t="n">
        <f aca="false">B29/$B$6</f>
        <v>0.00165867706182024</v>
      </c>
      <c r="D29" s="259" t="n">
        <v>295.7195805</v>
      </c>
      <c r="E29" s="261" t="n">
        <f aca="false">(B29/D29-1)*100</f>
        <v>-41.6985283123652</v>
      </c>
      <c r="F29" s="259" t="n">
        <v>1698.835308</v>
      </c>
      <c r="G29" s="260" t="n">
        <f aca="false">(F29/$F$6)</f>
        <v>0.00220112983536046</v>
      </c>
      <c r="H29" s="259" t="n">
        <v>1851.100857</v>
      </c>
      <c r="I29" s="262" t="n">
        <f aca="false">(F29/H29-1)*100</f>
        <v>-8.22567546356009</v>
      </c>
    </row>
    <row r="30" s="263" customFormat="true" ht="17.25" hidden="false" customHeight="true" outlineLevel="0" collapsed="false">
      <c r="A30" s="258" t="s">
        <v>109</v>
      </c>
      <c r="B30" s="259" t="n">
        <v>147.62609198</v>
      </c>
      <c r="C30" s="260" t="n">
        <f aca="false">B30/$B$6</f>
        <v>0.00142025184692656</v>
      </c>
      <c r="D30" s="259" t="n">
        <v>91.94709656</v>
      </c>
      <c r="E30" s="261" t="n">
        <f aca="false">(B30/D30-1)*100</f>
        <v>60.5554688544915</v>
      </c>
      <c r="F30" s="259" t="n">
        <v>1001.00290476</v>
      </c>
      <c r="G30" s="260" t="n">
        <f aca="false">(F30/$F$6)</f>
        <v>0.00129696936988181</v>
      </c>
      <c r="H30" s="259" t="n">
        <v>686.99688105</v>
      </c>
      <c r="I30" s="262" t="n">
        <f aca="false">(F30/H30-1)*100</f>
        <v>45.7070522984145</v>
      </c>
    </row>
    <row r="31" s="263" customFormat="true" ht="17.25" hidden="false" customHeight="true" outlineLevel="0" collapsed="false">
      <c r="A31" s="258" t="s">
        <v>77</v>
      </c>
      <c r="B31" s="259" t="n">
        <v>138.64714537</v>
      </c>
      <c r="C31" s="260" t="n">
        <f aca="false">B31/$B$6</f>
        <v>0.00133386897696591</v>
      </c>
      <c r="D31" s="259" t="n">
        <v>124.16925082</v>
      </c>
      <c r="E31" s="261" t="n">
        <f aca="false">(B31/D31-1)*100</f>
        <v>11.6598066384307</v>
      </c>
      <c r="F31" s="259" t="n">
        <v>1098.78214827</v>
      </c>
      <c r="G31" s="260" t="n">
        <f aca="false">(F31/$F$6)</f>
        <v>0.00142365899609532</v>
      </c>
      <c r="H31" s="259" t="n">
        <v>927.82975274</v>
      </c>
      <c r="I31" s="262" t="n">
        <f aca="false">(F31/H31-1)*100</f>
        <v>18.4249745198573</v>
      </c>
    </row>
    <row r="32" s="263" customFormat="true" ht="17.25" hidden="false" customHeight="true" outlineLevel="0" collapsed="false">
      <c r="A32" s="258" t="s">
        <v>108</v>
      </c>
      <c r="B32" s="259" t="n">
        <v>122.70683564</v>
      </c>
      <c r="C32" s="260" t="n">
        <f aca="false">B32/$B$6</f>
        <v>0.00118051360440967</v>
      </c>
      <c r="D32" s="259" t="n">
        <v>116.79871097</v>
      </c>
      <c r="E32" s="261" t="n">
        <f aca="false">(B32/D32-1)*100</f>
        <v>5.05838174148812</v>
      </c>
      <c r="F32" s="259" t="n">
        <v>780.61153939</v>
      </c>
      <c r="G32" s="260" t="n">
        <f aca="false">(F32/$F$6)</f>
        <v>0.00101141490354401</v>
      </c>
      <c r="H32" s="259" t="n">
        <v>824.65282951</v>
      </c>
      <c r="I32" s="262" t="n">
        <f aca="false">(F32/H32-1)*100</f>
        <v>-5.34058558268321</v>
      </c>
    </row>
    <row r="33" s="263" customFormat="true" ht="17.25" hidden="false" customHeight="true" outlineLevel="0" collapsed="false">
      <c r="A33" s="258" t="s">
        <v>100</v>
      </c>
      <c r="B33" s="259" t="n">
        <v>86.60243326</v>
      </c>
      <c r="C33" s="260" t="n">
        <f aca="false">B33/$B$6</f>
        <v>0.000833167525714304</v>
      </c>
      <c r="D33" s="259" t="n">
        <v>134.40674322</v>
      </c>
      <c r="E33" s="261" t="n">
        <f aca="false">(B33/D33-1)*100</f>
        <v>-35.5668985162097</v>
      </c>
      <c r="F33" s="259" t="n">
        <v>1038.13160828</v>
      </c>
      <c r="G33" s="260" t="n">
        <f aca="false">(F33/$F$6)</f>
        <v>0.00134507591480777</v>
      </c>
      <c r="H33" s="259" t="n">
        <v>1069.74356304</v>
      </c>
      <c r="I33" s="262" t="n">
        <f aca="false">(F33/H33-1)*100</f>
        <v>-2.95509651585703</v>
      </c>
    </row>
    <row r="34" s="263" customFormat="true" ht="17.25" hidden="false" customHeight="true" outlineLevel="0" collapsed="false">
      <c r="A34" s="258" t="s">
        <v>110</v>
      </c>
      <c r="B34" s="259" t="n">
        <v>58.0236917</v>
      </c>
      <c r="C34" s="260" t="n">
        <f aca="false">B34/$B$6</f>
        <v>0.00055822283308554</v>
      </c>
      <c r="D34" s="259" t="n">
        <v>83.24160832</v>
      </c>
      <c r="E34" s="261" t="n">
        <f aca="false">(B34/D34-1)*100</f>
        <v>-30.2948454852728</v>
      </c>
      <c r="F34" s="259" t="n">
        <v>474.52816346</v>
      </c>
      <c r="G34" s="260" t="n">
        <f aca="false">(F34/$F$6)</f>
        <v>0.000614831875339509</v>
      </c>
      <c r="H34" s="259" t="n">
        <v>592.56263378</v>
      </c>
      <c r="I34" s="262" t="n">
        <f aca="false">(F34/H34-1)*100</f>
        <v>-19.9193238978046</v>
      </c>
    </row>
    <row r="35" s="263" customFormat="true" ht="17.25" hidden="false" customHeight="true" outlineLevel="0" collapsed="false">
      <c r="A35" s="264" t="s">
        <v>128</v>
      </c>
      <c r="B35" s="265" t="n">
        <v>124.80384301</v>
      </c>
      <c r="C35" s="266" t="n">
        <f aca="false">B35/$B$6</f>
        <v>0.001200688077298</v>
      </c>
      <c r="D35" s="265" t="n">
        <v>6018.75585781</v>
      </c>
      <c r="E35" s="267" t="n">
        <f aca="false">(B35/D35-1)*100</f>
        <v>-97.9264179182804</v>
      </c>
      <c r="F35" s="265" t="n">
        <v>9662.12443388</v>
      </c>
      <c r="G35" s="266" t="n">
        <f aca="false">(F35/$F$6)</f>
        <v>0.0125189241501087</v>
      </c>
      <c r="H35" s="265" t="n">
        <v>50379.36456079</v>
      </c>
      <c r="I35" s="268" t="n">
        <f aca="false">(F35/H35-1)*100</f>
        <v>-80.8212657739634</v>
      </c>
    </row>
    <row r="36" customFormat="false" ht="14.25" hidden="false" customHeight="false" outlineLevel="0" collapsed="false">
      <c r="A36" s="149" t="s">
        <v>129</v>
      </c>
    </row>
    <row r="37" customFormat="false" ht="14.25" hidden="false" customHeight="false" outlineLevel="0" collapsed="false">
      <c r="A37" s="149"/>
    </row>
  </sheetData>
  <mergeCells count="5">
    <mergeCell ref="H1:I1"/>
    <mergeCell ref="A3:I3"/>
    <mergeCell ref="A4:A5"/>
    <mergeCell ref="B4:E4"/>
    <mergeCell ref="F4:I4"/>
  </mergeCells>
  <conditionalFormatting sqref="I36:I65536 E36:E65536 I3:I5 E3:E5">
    <cfRule type="cellIs" priority="2" operator="lessThan" aboveAverage="0" equalAverage="0" bottom="0" percent="0" rank="0" text="" dxfId="11">
      <formula>0</formula>
    </cfRule>
  </conditionalFormatting>
  <conditionalFormatting sqref="E6:E35 I6:I35">
    <cfRule type="cellIs" priority="3" operator="lessThan" aboveAverage="0" equalAverage="0" bottom="0" percent="0" rank="0" text="" dxfId="12">
      <formula>0</formula>
    </cfRule>
    <cfRule type="cellIs" priority="4" operator="between" aboveAverage="0" equalAverage="0" bottom="0" percent="0" rank="0" text="" dxfId="13">
      <formula>0.00001</formula>
      <formula>50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1.20972222222222" right="0.390277777777778" top="0.4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18.85"/>
    <col collapsed="false" customWidth="true" hidden="false" outlineLevel="0" max="3" min="2" style="269" width="11.7"/>
    <col collapsed="false" customWidth="true" hidden="false" outlineLevel="0" max="4" min="4" style="269" width="11.99"/>
    <col collapsed="false" customWidth="false" hidden="false" outlineLevel="0" max="5" min="5" style="269" width="9.14"/>
    <col collapsed="false" customWidth="true" hidden="false" outlineLevel="0" max="6" min="6" style="269" width="10.99"/>
    <col collapsed="false" customWidth="true" hidden="false" outlineLevel="0" max="7" min="7" style="269" width="9.99"/>
    <col collapsed="false" customWidth="true" hidden="false" outlineLevel="0" max="8" min="8" style="269" width="11.56"/>
    <col collapsed="false" customWidth="true" hidden="false" outlineLevel="0" max="9" min="9" style="269" width="8.99"/>
    <col collapsed="false" customWidth="false" hidden="false" outlineLevel="0" max="257" min="10" style="269" width="9.14"/>
  </cols>
  <sheetData>
    <row r="1" customFormat="false" ht="15.75" hidden="false" customHeight="false" outlineLevel="0" collapsed="false">
      <c r="H1" s="270" t="s">
        <v>29</v>
      </c>
      <c r="I1" s="270"/>
    </row>
    <row r="2" customFormat="false" ht="4.5" hidden="false" customHeight="true" outlineLevel="0" collapsed="false"/>
    <row r="3" customFormat="false" ht="28.5" hidden="false" customHeight="true" outlineLevel="0" collapsed="false">
      <c r="A3" s="271" t="s">
        <v>130</v>
      </c>
      <c r="B3" s="271"/>
      <c r="C3" s="271"/>
      <c r="D3" s="271"/>
      <c r="E3" s="271"/>
      <c r="F3" s="271"/>
      <c r="G3" s="271"/>
      <c r="H3" s="271"/>
      <c r="I3" s="271"/>
    </row>
    <row r="4" s="275" customFormat="true" ht="20.25" hidden="false" customHeight="true" outlineLevel="0" collapsed="false">
      <c r="A4" s="272" t="s">
        <v>131</v>
      </c>
      <c r="B4" s="273" t="s">
        <v>67</v>
      </c>
      <c r="C4" s="273"/>
      <c r="D4" s="273"/>
      <c r="E4" s="273"/>
      <c r="F4" s="274" t="s">
        <v>68</v>
      </c>
      <c r="G4" s="274"/>
      <c r="H4" s="274"/>
      <c r="I4" s="274"/>
    </row>
    <row r="5" s="280" customFormat="true" ht="26.25" hidden="false" customHeight="false" outlineLevel="0" collapsed="false">
      <c r="A5" s="272"/>
      <c r="B5" s="276" t="s">
        <v>69</v>
      </c>
      <c r="C5" s="277" t="s">
        <v>70</v>
      </c>
      <c r="D5" s="276" t="s">
        <v>71</v>
      </c>
      <c r="E5" s="278" t="s">
        <v>72</v>
      </c>
      <c r="F5" s="279" t="s">
        <v>73</v>
      </c>
      <c r="G5" s="278" t="s">
        <v>70</v>
      </c>
      <c r="H5" s="279" t="s">
        <v>74</v>
      </c>
      <c r="I5" s="278" t="s">
        <v>72</v>
      </c>
    </row>
    <row r="6" s="285" customFormat="true" ht="18" hidden="false" customHeight="true" outlineLevel="0" collapsed="false">
      <c r="A6" s="281" t="s">
        <v>132</v>
      </c>
      <c r="B6" s="282" t="n">
        <f aca="false">SUM(B7:B46)</f>
        <v>461630.25383</v>
      </c>
      <c r="C6" s="283" t="n">
        <f aca="false">SUM(C7:C46)</f>
        <v>1</v>
      </c>
      <c r="D6" s="284" t="n">
        <f aca="false">SUM(D7:D46)</f>
        <v>390523.80451</v>
      </c>
      <c r="E6" s="283" t="n">
        <f aca="false">(B6/D6-1)</f>
        <v>0.182079679903813</v>
      </c>
      <c r="F6" s="282" t="n">
        <f aca="false">SUM(F7:F46)</f>
        <v>2666114.95592</v>
      </c>
      <c r="G6" s="283" t="n">
        <f aca="false">SUM(G7:G46)</f>
        <v>1</v>
      </c>
      <c r="H6" s="284" t="n">
        <f aca="false">SUM(H7:H46)</f>
        <v>2507100.55599</v>
      </c>
      <c r="I6" s="283" t="n">
        <f aca="false">(F6/H6-1)</f>
        <v>0.0634256171137932</v>
      </c>
    </row>
    <row r="7" s="285" customFormat="true" ht="17.25" hidden="false" customHeight="true" outlineLevel="0" collapsed="false">
      <c r="A7" s="286" t="s">
        <v>133</v>
      </c>
      <c r="B7" s="287" t="n">
        <v>68938.30242</v>
      </c>
      <c r="C7" s="288" t="n">
        <f aca="false">B7/$B$6</f>
        <v>0.149336621350184</v>
      </c>
      <c r="D7" s="287" t="n">
        <v>50302.28979</v>
      </c>
      <c r="E7" s="289" t="n">
        <f aca="false">(B7/D7-1)</f>
        <v>0.37048040373114</v>
      </c>
      <c r="F7" s="287" t="n">
        <v>375996.90699</v>
      </c>
      <c r="G7" s="289" t="n">
        <f aca="false">(F7/$F$6)</f>
        <v>0.141028017623589</v>
      </c>
      <c r="H7" s="290" t="n">
        <v>338436.43695</v>
      </c>
      <c r="I7" s="289" t="n">
        <f aca="false">(F7/H7-1)</f>
        <v>0.110982346872861</v>
      </c>
    </row>
    <row r="8" s="285" customFormat="true" ht="17.25" hidden="false" customHeight="true" outlineLevel="0" collapsed="false">
      <c r="A8" s="286" t="s">
        <v>134</v>
      </c>
      <c r="B8" s="287" t="n">
        <v>57773.74512</v>
      </c>
      <c r="C8" s="288" t="n">
        <f aca="false">B8/$B$6</f>
        <v>0.125151557205511</v>
      </c>
      <c r="D8" s="287" t="n">
        <v>43674.4008</v>
      </c>
      <c r="E8" s="289" t="n">
        <f aca="false">(B8/D8-1)</f>
        <v>0.322828569178675</v>
      </c>
      <c r="F8" s="287" t="n">
        <v>304767.45936</v>
      </c>
      <c r="G8" s="289" t="n">
        <f aca="false">(F8/$F$6)</f>
        <v>0.114311447330235</v>
      </c>
      <c r="H8" s="290" t="n">
        <v>286427.58144</v>
      </c>
      <c r="I8" s="289" t="n">
        <f aca="false">(F8/H8-1)</f>
        <v>0.0640297202797202</v>
      </c>
    </row>
    <row r="9" s="285" customFormat="true" ht="17.25" hidden="false" customHeight="true" outlineLevel="0" collapsed="false">
      <c r="A9" s="286" t="s">
        <v>135</v>
      </c>
      <c r="B9" s="287" t="n">
        <v>45522.16361</v>
      </c>
      <c r="C9" s="288" t="n">
        <f aca="false">B9/$B$6</f>
        <v>0.0986117422597783</v>
      </c>
      <c r="D9" s="287" t="n">
        <v>37742.06023</v>
      </c>
      <c r="E9" s="289" t="n">
        <f aca="false">(B9/D9-1)</f>
        <v>0.206138809926858</v>
      </c>
      <c r="F9" s="287" t="n">
        <v>277525.71434</v>
      </c>
      <c r="G9" s="289" t="n">
        <f aca="false">(F9/$F$6)</f>
        <v>0.104093678978007</v>
      </c>
      <c r="H9" s="290" t="n">
        <v>261797.94725</v>
      </c>
      <c r="I9" s="289" t="n">
        <f aca="false">(F9/H9-1)</f>
        <v>0.0600759755957176</v>
      </c>
    </row>
    <row r="10" s="285" customFormat="true" ht="17.25" hidden="false" customHeight="true" outlineLevel="0" collapsed="false">
      <c r="A10" s="286" t="s">
        <v>136</v>
      </c>
      <c r="B10" s="287" t="n">
        <v>43775.28016</v>
      </c>
      <c r="C10" s="288" t="n">
        <f aca="false">B10/$B$6</f>
        <v>0.0948275807246392</v>
      </c>
      <c r="D10" s="287" t="n">
        <v>35069.30816</v>
      </c>
      <c r="E10" s="289" t="n">
        <f aca="false">(B10/D10-1)</f>
        <v>0.248250463347606</v>
      </c>
      <c r="F10" s="287" t="n">
        <v>253539.47696</v>
      </c>
      <c r="G10" s="289" t="n">
        <f aca="false">(F10/$F$6)</f>
        <v>0.0950969786194049</v>
      </c>
      <c r="H10" s="290" t="n">
        <v>226470.69792</v>
      </c>
      <c r="I10" s="289" t="n">
        <f aca="false">(F10/H10-1)</f>
        <v>0.119524420989606</v>
      </c>
    </row>
    <row r="11" s="285" customFormat="true" ht="17.25" hidden="false" customHeight="true" outlineLevel="0" collapsed="false">
      <c r="A11" s="286" t="s">
        <v>137</v>
      </c>
      <c r="B11" s="287" t="n">
        <v>36155.06566</v>
      </c>
      <c r="C11" s="288" t="n">
        <f aca="false">B11/$B$6</f>
        <v>0.0783203989773913</v>
      </c>
      <c r="D11" s="287" t="n">
        <v>24978.23762</v>
      </c>
      <c r="E11" s="289" t="n">
        <f aca="false">(B11/D11-1)</f>
        <v>0.447462635676536</v>
      </c>
      <c r="F11" s="287" t="n">
        <v>179285.60503</v>
      </c>
      <c r="G11" s="289" t="n">
        <f aca="false">(F11/$F$6)</f>
        <v>0.0672460145170799</v>
      </c>
      <c r="H11" s="290" t="n">
        <v>155863.09557</v>
      </c>
      <c r="I11" s="289" t="n">
        <f aca="false">(F11/H11-1)</f>
        <v>0.150276172652305</v>
      </c>
    </row>
    <row r="12" s="285" customFormat="true" ht="17.25" hidden="false" customHeight="true" outlineLevel="0" collapsed="false">
      <c r="A12" s="286" t="s">
        <v>138</v>
      </c>
      <c r="B12" s="287" t="n">
        <v>31231.82304</v>
      </c>
      <c r="C12" s="288" t="n">
        <f aca="false">B12/$B$6</f>
        <v>0.0676554943721289</v>
      </c>
      <c r="D12" s="287" t="n">
        <v>24451.22988</v>
      </c>
      <c r="E12" s="289" t="n">
        <f aca="false">(B12/D12-1)</f>
        <v>0.277310924369748</v>
      </c>
      <c r="F12" s="287" t="n">
        <v>175206.46088</v>
      </c>
      <c r="G12" s="289" t="n">
        <f aca="false">(F12/$F$6)</f>
        <v>0.0657160189176994</v>
      </c>
      <c r="H12" s="290" t="n">
        <v>165428.42426</v>
      </c>
      <c r="I12" s="289" t="n">
        <f aca="false">(F12/H12-1)</f>
        <v>0.0591073551219477</v>
      </c>
    </row>
    <row r="13" s="285" customFormat="true" ht="17.25" hidden="false" customHeight="true" outlineLevel="0" collapsed="false">
      <c r="A13" s="286" t="s">
        <v>139</v>
      </c>
      <c r="B13" s="287" t="n">
        <v>14487.61644</v>
      </c>
      <c r="C13" s="288" t="n">
        <f aca="false">B13/$B$6</f>
        <v>0.0313835939473222</v>
      </c>
      <c r="D13" s="287" t="n">
        <v>12648.57756</v>
      </c>
      <c r="E13" s="289" t="n">
        <f aca="false">(B13/D13-1)</f>
        <v>0.145394916643892</v>
      </c>
      <c r="F13" s="287" t="n">
        <v>83297.16892</v>
      </c>
      <c r="G13" s="289" t="n">
        <f aca="false">(F13/$F$6)</f>
        <v>0.0312429022368454</v>
      </c>
      <c r="H13" s="290" t="n">
        <v>80872.7718</v>
      </c>
      <c r="I13" s="289" t="n">
        <f aca="false">(F13/H13-1)</f>
        <v>0.0299779155090119</v>
      </c>
    </row>
    <row r="14" s="285" customFormat="true" ht="17.25" hidden="false" customHeight="true" outlineLevel="0" collapsed="false">
      <c r="A14" s="286" t="s">
        <v>140</v>
      </c>
      <c r="B14" s="287" t="n">
        <v>13792.54901</v>
      </c>
      <c r="C14" s="288" t="n">
        <f aca="false">B14/$B$6</f>
        <v>0.0298779139702556</v>
      </c>
      <c r="D14" s="287" t="n">
        <v>16181.92814</v>
      </c>
      <c r="E14" s="289" t="n">
        <f aca="false">(B14/D14-1)</f>
        <v>-0.147657257486746</v>
      </c>
      <c r="F14" s="287" t="n">
        <v>70038.60329</v>
      </c>
      <c r="G14" s="289" t="n">
        <f aca="false">(F14/$F$6)</f>
        <v>0.0262699112558827</v>
      </c>
      <c r="H14" s="290" t="n">
        <v>68531.47429</v>
      </c>
      <c r="I14" s="289" t="n">
        <f aca="false">(F14/H14-1)</f>
        <v>0.0219917784582069</v>
      </c>
    </row>
    <row r="15" s="285" customFormat="true" ht="17.25" hidden="false" customHeight="true" outlineLevel="0" collapsed="false">
      <c r="A15" s="286" t="s">
        <v>141</v>
      </c>
      <c r="B15" s="287" t="n">
        <v>11455.1154</v>
      </c>
      <c r="C15" s="288" t="n">
        <f aca="false">B15/$B$6</f>
        <v>0.0248144815140701</v>
      </c>
      <c r="D15" s="287" t="n">
        <v>10941.51375</v>
      </c>
      <c r="E15" s="289" t="n">
        <f aca="false">(B15/D15-1)</f>
        <v>0.0469406392694065</v>
      </c>
      <c r="F15" s="287" t="n">
        <v>79221.75552</v>
      </c>
      <c r="G15" s="289" t="n">
        <f aca="false">(F15/$F$6)</f>
        <v>0.0297143059582226</v>
      </c>
      <c r="H15" s="290" t="n">
        <v>73700.83755</v>
      </c>
      <c r="I15" s="289" t="n">
        <f aca="false">(F15/H15-1)</f>
        <v>0.0749098402885109</v>
      </c>
    </row>
    <row r="16" s="285" customFormat="true" ht="17.25" hidden="false" customHeight="true" outlineLevel="0" collapsed="false">
      <c r="A16" s="286" t="s">
        <v>142</v>
      </c>
      <c r="B16" s="287" t="n">
        <v>11065.97286</v>
      </c>
      <c r="C16" s="288" t="n">
        <f aca="false">B16/$B$6</f>
        <v>0.0239715069976223</v>
      </c>
      <c r="D16" s="287" t="n">
        <v>8009.70813</v>
      </c>
      <c r="E16" s="289" t="n">
        <f aca="false">(B16/D16-1)</f>
        <v>0.381570049794062</v>
      </c>
      <c r="F16" s="287" t="n">
        <v>56777.4909</v>
      </c>
      <c r="G16" s="289" t="n">
        <f aca="false">(F16/$F$6)</f>
        <v>0.0212959650422904</v>
      </c>
      <c r="H16" s="290" t="n">
        <v>52466.12406</v>
      </c>
      <c r="I16" s="289" t="n">
        <f aca="false">(F16/H16-1)</f>
        <v>0.0821742966007852</v>
      </c>
    </row>
    <row r="17" s="285" customFormat="true" ht="17.25" hidden="false" customHeight="true" outlineLevel="0" collapsed="false">
      <c r="A17" s="286" t="s">
        <v>143</v>
      </c>
      <c r="B17" s="287" t="n">
        <v>10065.67865</v>
      </c>
      <c r="C17" s="288" t="n">
        <f aca="false">B17/$B$6</f>
        <v>0.0218046338308381</v>
      </c>
      <c r="D17" s="287" t="n">
        <v>8987.79635</v>
      </c>
      <c r="E17" s="289" t="n">
        <f aca="false">(B17/D17-1)</f>
        <v>0.119927316777711</v>
      </c>
      <c r="F17" s="287" t="n">
        <v>58358.072</v>
      </c>
      <c r="G17" s="289" t="n">
        <f aca="false">(F17/$F$6)</f>
        <v>0.0218888056084822</v>
      </c>
      <c r="H17" s="290" t="n">
        <v>52855.42842</v>
      </c>
      <c r="I17" s="289" t="n">
        <f aca="false">(F17/H17-1)</f>
        <v>0.104107444485642</v>
      </c>
    </row>
    <row r="18" s="285" customFormat="true" ht="17.25" hidden="false" customHeight="true" outlineLevel="0" collapsed="false">
      <c r="A18" s="286" t="s">
        <v>144</v>
      </c>
      <c r="B18" s="287" t="n">
        <v>7697.76282</v>
      </c>
      <c r="C18" s="288" t="n">
        <f aca="false">B18/$B$6</f>
        <v>0.0166751696972503</v>
      </c>
      <c r="D18" s="287" t="n">
        <v>6732.36036</v>
      </c>
      <c r="E18" s="289" t="n">
        <f aca="false">(B18/D18-1)</f>
        <v>0.143397324025596</v>
      </c>
      <c r="F18" s="287" t="n">
        <v>47817.9522</v>
      </c>
      <c r="G18" s="289" t="n">
        <f aca="false">(F18/$F$6)</f>
        <v>0.0179354427661951</v>
      </c>
      <c r="H18" s="290" t="n">
        <v>42983.99712</v>
      </c>
      <c r="I18" s="289" t="n">
        <f aca="false">(F18/H18-1)</f>
        <v>0.112459412895103</v>
      </c>
    </row>
    <row r="19" s="285" customFormat="true" ht="17.25" hidden="false" customHeight="true" outlineLevel="0" collapsed="false">
      <c r="A19" s="286" t="s">
        <v>145</v>
      </c>
      <c r="B19" s="287" t="n">
        <v>7511.4966</v>
      </c>
      <c r="C19" s="288" t="n">
        <f aca="false">B19/$B$6</f>
        <v>0.0162716731359773</v>
      </c>
      <c r="D19" s="287" t="n">
        <v>6746.23482</v>
      </c>
      <c r="E19" s="289" t="n">
        <f aca="false">(B19/D19-1)</f>
        <v>0.113435390320433</v>
      </c>
      <c r="F19" s="287" t="n">
        <v>47297.41164</v>
      </c>
      <c r="G19" s="289" t="n">
        <f aca="false">(F19/$F$6)</f>
        <v>0.0177401996620506</v>
      </c>
      <c r="H19" s="290" t="n">
        <v>41038.04496</v>
      </c>
      <c r="I19" s="289" t="n">
        <f aca="false">(F19/H19-1)</f>
        <v>0.152525947230212</v>
      </c>
    </row>
    <row r="20" s="285" customFormat="true" ht="17.25" hidden="false" customHeight="true" outlineLevel="0" collapsed="false">
      <c r="A20" s="286" t="s">
        <v>146</v>
      </c>
      <c r="B20" s="287" t="n">
        <v>6352.53248</v>
      </c>
      <c r="C20" s="288" t="n">
        <f aca="false">B20/$B$6</f>
        <v>0.0137610835236535</v>
      </c>
      <c r="D20" s="287" t="n">
        <v>6617.89656</v>
      </c>
      <c r="E20" s="289" t="n">
        <f aca="false">(B20/D20-1)</f>
        <v>-0.0400979491888583</v>
      </c>
      <c r="F20" s="287" t="n">
        <v>37879.70958</v>
      </c>
      <c r="G20" s="289" t="n">
        <f aca="false">(F20/$F$6)</f>
        <v>0.0142078305723051</v>
      </c>
      <c r="H20" s="290" t="n">
        <v>37561.67782</v>
      </c>
      <c r="I20" s="289" t="n">
        <f aca="false">(F20/H20-1)</f>
        <v>0.00846692103382707</v>
      </c>
    </row>
    <row r="21" s="285" customFormat="true" ht="17.25" hidden="false" customHeight="true" outlineLevel="0" collapsed="false">
      <c r="A21" s="286" t="s">
        <v>147</v>
      </c>
      <c r="B21" s="287" t="n">
        <v>6121.60186</v>
      </c>
      <c r="C21" s="288" t="n">
        <f aca="false">B21/$B$6</f>
        <v>0.0132608333383937</v>
      </c>
      <c r="D21" s="287" t="n">
        <v>4559.01892</v>
      </c>
      <c r="E21" s="289" t="n">
        <f aca="false">(B21/D21-1)</f>
        <v>0.342745438748914</v>
      </c>
      <c r="F21" s="287" t="n">
        <v>44482.12183</v>
      </c>
      <c r="G21" s="289" t="n">
        <f aca="false">(F21/$F$6)</f>
        <v>0.0166842475157454</v>
      </c>
      <c r="H21" s="290" t="n">
        <v>40473.67079</v>
      </c>
      <c r="I21" s="289" t="n">
        <f aca="false">(F21/H21-1)</f>
        <v>0.0990384850634891</v>
      </c>
    </row>
    <row r="22" s="285" customFormat="true" ht="17.25" hidden="false" customHeight="true" outlineLevel="0" collapsed="false">
      <c r="A22" s="286" t="s">
        <v>148</v>
      </c>
      <c r="B22" s="287" t="n">
        <v>5107.50792</v>
      </c>
      <c r="C22" s="288" t="n">
        <f aca="false">B22/$B$6</f>
        <v>0.0110640667019213</v>
      </c>
      <c r="D22" s="287" t="n">
        <v>5044.52088</v>
      </c>
      <c r="E22" s="289" t="n">
        <f aca="false">(B22/D22-1)</f>
        <v>0.0124862284245317</v>
      </c>
      <c r="F22" s="287" t="n">
        <v>29031.159</v>
      </c>
      <c r="G22" s="289" t="n">
        <f aca="false">(F22/$F$6)</f>
        <v>0.0108889374539299</v>
      </c>
      <c r="H22" s="290" t="n">
        <v>31894.59924</v>
      </c>
      <c r="I22" s="289" t="n">
        <f aca="false">(F22/H22-1)</f>
        <v>-0.0897782166332686</v>
      </c>
    </row>
    <row r="23" s="285" customFormat="true" ht="17.25" hidden="false" customHeight="true" outlineLevel="0" collapsed="false">
      <c r="A23" s="286" t="s">
        <v>149</v>
      </c>
      <c r="B23" s="287" t="n">
        <v>4430.26455</v>
      </c>
      <c r="C23" s="288" t="n">
        <f aca="false">B23/$B$6</f>
        <v>0.009596997842415</v>
      </c>
      <c r="D23" s="287" t="n">
        <v>4577.4054</v>
      </c>
      <c r="E23" s="289" t="n">
        <f aca="false">(B23/D23-1)</f>
        <v>-0.0321450335161488</v>
      </c>
      <c r="F23" s="287" t="n">
        <v>28464.66475</v>
      </c>
      <c r="G23" s="289" t="n">
        <f aca="false">(F23/$F$6)</f>
        <v>0.0106764581500116</v>
      </c>
      <c r="H23" s="290" t="n">
        <v>28569.73215</v>
      </c>
      <c r="I23" s="289" t="n">
        <f aca="false">(F23/H23-1)</f>
        <v>-0.00367757735523577</v>
      </c>
    </row>
    <row r="24" s="285" customFormat="true" ht="17.25" hidden="false" customHeight="true" outlineLevel="0" collapsed="false">
      <c r="A24" s="286" t="s">
        <v>150</v>
      </c>
      <c r="B24" s="287" t="n">
        <v>3767.87376</v>
      </c>
      <c r="C24" s="288" t="n">
        <f aca="false">B24/$B$6</f>
        <v>0.00816210317399942</v>
      </c>
      <c r="D24" s="287" t="n">
        <v>5252.89212</v>
      </c>
      <c r="E24" s="289" t="n">
        <f aca="false">(B24/D24-1)</f>
        <v>-0.282704903522747</v>
      </c>
      <c r="F24" s="287" t="n">
        <v>27491.20479</v>
      </c>
      <c r="G24" s="289" t="n">
        <f aca="false">(F24/$F$6)</f>
        <v>0.0103113351241502</v>
      </c>
      <c r="H24" s="290" t="n">
        <v>30038.84352</v>
      </c>
      <c r="I24" s="289" t="n">
        <f aca="false">(F24/H24-1)</f>
        <v>-0.0848114784546804</v>
      </c>
    </row>
    <row r="25" s="285" customFormat="true" ht="17.25" hidden="false" customHeight="true" outlineLevel="0" collapsed="false">
      <c r="A25" s="286" t="s">
        <v>151</v>
      </c>
      <c r="B25" s="287" t="n">
        <v>3460.92075</v>
      </c>
      <c r="C25" s="288" t="n">
        <f aca="false">B25/$B$6</f>
        <v>0.00749717056299027</v>
      </c>
      <c r="D25" s="287" t="n">
        <v>2694.29625</v>
      </c>
      <c r="E25" s="289" t="n">
        <f aca="false">(B25/D25-1)</f>
        <v>0.284536082474227</v>
      </c>
      <c r="F25" s="287" t="n">
        <v>19261.53315</v>
      </c>
      <c r="G25" s="289" t="n">
        <f aca="false">(F25/$F$6)</f>
        <v>0.00722456963351507</v>
      </c>
      <c r="H25" s="290" t="n">
        <v>16865.36865</v>
      </c>
      <c r="I25" s="289" t="n">
        <f aca="false">(F25/H25-1)</f>
        <v>0.142076022749731</v>
      </c>
    </row>
    <row r="26" s="285" customFormat="true" ht="17.25" hidden="false" customHeight="true" outlineLevel="0" collapsed="false">
      <c r="A26" s="286" t="s">
        <v>152</v>
      </c>
      <c r="B26" s="287" t="n">
        <v>3442.74825</v>
      </c>
      <c r="C26" s="288" t="n">
        <f aca="false">B26/$B$6</f>
        <v>0.00745780464221443</v>
      </c>
      <c r="D26" s="287" t="n">
        <v>3543.54624</v>
      </c>
      <c r="E26" s="289" t="n">
        <f aca="false">(B26/D26-1)</f>
        <v>-0.0284455128205127</v>
      </c>
      <c r="F26" s="287" t="n">
        <v>20988.69696</v>
      </c>
      <c r="G26" s="289" t="n">
        <f aca="false">(F26/$F$6)</f>
        <v>0.00787239009083065</v>
      </c>
      <c r="H26" s="290" t="n">
        <v>22813.94507</v>
      </c>
      <c r="I26" s="289" t="n">
        <f aca="false">(F26/H26-1)</f>
        <v>-0.0800058080441413</v>
      </c>
    </row>
    <row r="27" s="285" customFormat="true" ht="17.25" hidden="false" customHeight="true" outlineLevel="0" collapsed="false">
      <c r="A27" s="286" t="s">
        <v>153</v>
      </c>
      <c r="B27" s="287" t="n">
        <v>3228.309</v>
      </c>
      <c r="C27" s="288" t="n">
        <f aca="false">B27/$B$6</f>
        <v>0.00699327865367519</v>
      </c>
      <c r="D27" s="287" t="n">
        <v>3708.2619</v>
      </c>
      <c r="E27" s="289" t="n">
        <f aca="false">(B27/D27-1)</f>
        <v>-0.12942799428487</v>
      </c>
      <c r="F27" s="287" t="n">
        <v>21362.0148</v>
      </c>
      <c r="G27" s="289" t="n">
        <f aca="false">(F27/$F$6)</f>
        <v>0.00801241325043637</v>
      </c>
      <c r="H27" s="290" t="n">
        <v>22373.0766</v>
      </c>
      <c r="I27" s="289" t="n">
        <f aca="false">(F27/H27-1)</f>
        <v>-0.045191004262686</v>
      </c>
    </row>
    <row r="28" s="285" customFormat="true" ht="17.25" hidden="false" customHeight="true" outlineLevel="0" collapsed="false">
      <c r="A28" s="286" t="s">
        <v>154</v>
      </c>
      <c r="B28" s="287" t="n">
        <v>3161.13488</v>
      </c>
      <c r="C28" s="288" t="n">
        <f aca="false">B28/$B$6</f>
        <v>0.00684776366750893</v>
      </c>
      <c r="D28" s="287" t="n">
        <v>3001.4984</v>
      </c>
      <c r="E28" s="289" t="n">
        <f aca="false">(B28/D28-1)</f>
        <v>0.0531855955678671</v>
      </c>
      <c r="F28" s="287" t="n">
        <v>18755.62352</v>
      </c>
      <c r="G28" s="289" t="n">
        <f aca="false">(F28/$F$6)</f>
        <v>0.00703481426348624</v>
      </c>
      <c r="H28" s="290" t="n">
        <v>18089.64008</v>
      </c>
      <c r="I28" s="289" t="n">
        <f aca="false">(F28/H28-1)</f>
        <v>0.0368157374638047</v>
      </c>
    </row>
    <row r="29" s="285" customFormat="true" ht="17.25" hidden="false" customHeight="true" outlineLevel="0" collapsed="false">
      <c r="A29" s="286" t="s">
        <v>155</v>
      </c>
      <c r="B29" s="287" t="n">
        <v>2995.7481</v>
      </c>
      <c r="C29" s="288" t="n">
        <f aca="false">B29/$B$6</f>
        <v>0.00648949689745251</v>
      </c>
      <c r="D29" s="287" t="n">
        <v>2515.85259</v>
      </c>
      <c r="E29" s="289" t="n">
        <f aca="false">(B29/D29-1)</f>
        <v>0.190748659880744</v>
      </c>
      <c r="F29" s="287" t="n">
        <v>17972.06412</v>
      </c>
      <c r="G29" s="289" t="n">
        <f aca="false">(F29/$F$6)</f>
        <v>0.00674091868398014</v>
      </c>
      <c r="H29" s="290" t="n">
        <v>16521.77049</v>
      </c>
      <c r="I29" s="289" t="n">
        <f aca="false">(F29/H29-1)</f>
        <v>0.0877807636220229</v>
      </c>
    </row>
    <row r="30" s="285" customFormat="true" ht="17.25" hidden="false" customHeight="true" outlineLevel="0" collapsed="false">
      <c r="A30" s="286" t="s">
        <v>156</v>
      </c>
      <c r="B30" s="287" t="n">
        <v>2734.30224</v>
      </c>
      <c r="C30" s="288" t="n">
        <f aca="false">B30/$B$6</f>
        <v>0.00592314350568309</v>
      </c>
      <c r="D30" s="287" t="n">
        <v>2381.71152</v>
      </c>
      <c r="E30" s="289" t="n">
        <f aca="false">(B30/D30-1)</f>
        <v>0.148040901275903</v>
      </c>
      <c r="F30" s="287" t="n">
        <v>16883.19024</v>
      </c>
      <c r="G30" s="289" t="n">
        <f aca="false">(F30/$F$6)</f>
        <v>0.00633250648195479</v>
      </c>
      <c r="H30" s="290" t="n">
        <v>15119.15904</v>
      </c>
      <c r="I30" s="289" t="n">
        <f aca="false">(F30/H30-1)</f>
        <v>0.116675219523321</v>
      </c>
    </row>
    <row r="31" s="285" customFormat="true" ht="17.25" hidden="false" customHeight="true" outlineLevel="0" collapsed="false">
      <c r="A31" s="286" t="s">
        <v>157</v>
      </c>
      <c r="B31" s="287" t="n">
        <v>2693.65272</v>
      </c>
      <c r="C31" s="288" t="n">
        <f aca="false">B31/$B$6</f>
        <v>0.00583508705863972</v>
      </c>
      <c r="D31" s="287" t="n">
        <v>2624.04384</v>
      </c>
      <c r="E31" s="289" t="n">
        <f aca="false">(B31/D31-1)</f>
        <v>0.0265273311897105</v>
      </c>
      <c r="F31" s="287" t="n">
        <v>17174.40912</v>
      </c>
      <c r="G31" s="289" t="n">
        <f aca="false">(F31/$F$6)</f>
        <v>0.00644173616065013</v>
      </c>
      <c r="H31" s="290" t="n">
        <v>16678.18218</v>
      </c>
      <c r="I31" s="289" t="n">
        <f aca="false">(F31/H31-1)</f>
        <v>0.0297530590950768</v>
      </c>
    </row>
    <row r="32" s="285" customFormat="true" ht="17.25" hidden="false" customHeight="true" outlineLevel="0" collapsed="false">
      <c r="A32" s="286" t="s">
        <v>158</v>
      </c>
      <c r="B32" s="287" t="n">
        <v>2453.42196</v>
      </c>
      <c r="C32" s="288" t="n">
        <f aca="false">B32/$B$6</f>
        <v>0.00531469057680846</v>
      </c>
      <c r="D32" s="287" t="n">
        <v>3087.3744</v>
      </c>
      <c r="E32" s="289" t="n">
        <f aca="false">(B32/D32-1)</f>
        <v>-0.205337078651686</v>
      </c>
      <c r="F32" s="287" t="n">
        <v>19600.49124</v>
      </c>
      <c r="G32" s="289" t="n">
        <f aca="false">(F32/$F$6)</f>
        <v>0.00735170522054119</v>
      </c>
      <c r="H32" s="290" t="n">
        <v>21985.40124</v>
      </c>
      <c r="I32" s="289" t="n">
        <f aca="false">(F32/H32-1)</f>
        <v>-0.108476983156483</v>
      </c>
    </row>
    <row r="33" s="285" customFormat="true" ht="17.25" hidden="false" customHeight="true" outlineLevel="0" collapsed="false">
      <c r="A33" s="286" t="s">
        <v>159</v>
      </c>
      <c r="B33" s="287" t="n">
        <v>2449.78778</v>
      </c>
      <c r="C33" s="288" t="n">
        <f aca="false">B33/$B$6</f>
        <v>0.00530681808584877</v>
      </c>
      <c r="D33" s="287" t="n">
        <v>2652.02597</v>
      </c>
      <c r="E33" s="289" t="n">
        <f aca="false">(B33/D33-1)</f>
        <v>-0.0762579975791112</v>
      </c>
      <c r="F33" s="287" t="n">
        <v>16334.05862</v>
      </c>
      <c r="G33" s="289" t="n">
        <f aca="false">(F33/$F$6)</f>
        <v>0.00612653951163317</v>
      </c>
      <c r="H33" s="290" t="n">
        <v>17993.23724</v>
      </c>
      <c r="I33" s="289" t="n">
        <f aca="false">(F33/H33-1)</f>
        <v>-0.0922112345804873</v>
      </c>
    </row>
    <row r="34" s="285" customFormat="true" ht="17.25" hidden="false" customHeight="true" outlineLevel="0" collapsed="false">
      <c r="A34" s="286" t="s">
        <v>160</v>
      </c>
      <c r="B34" s="287" t="n">
        <v>2356.9822</v>
      </c>
      <c r="C34" s="288" t="n">
        <f aca="false">B34/$B$6</f>
        <v>0.00510577931243645</v>
      </c>
      <c r="D34" s="287" t="n">
        <v>2403.56532</v>
      </c>
      <c r="E34" s="289" t="n">
        <f aca="false">(B34/D34-1)</f>
        <v>-0.0193808421233171</v>
      </c>
      <c r="F34" s="287" t="n">
        <v>15562.47224</v>
      </c>
      <c r="G34" s="289" t="n">
        <f aca="false">(F34/$F$6)</f>
        <v>0.00583713474373795</v>
      </c>
      <c r="H34" s="290" t="n">
        <v>14710.37216</v>
      </c>
      <c r="I34" s="289" t="n">
        <f aca="false">(F34/H34-1)</f>
        <v>0.057925120502186</v>
      </c>
    </row>
    <row r="35" s="285" customFormat="true" ht="17.25" hidden="false" customHeight="true" outlineLevel="0" collapsed="false">
      <c r="A35" s="286" t="s">
        <v>161</v>
      </c>
      <c r="B35" s="287" t="n">
        <v>1760.26389</v>
      </c>
      <c r="C35" s="288" t="n">
        <f aca="false">B35/$B$6</f>
        <v>0.00381314672380254</v>
      </c>
      <c r="D35" s="287" t="n">
        <v>1844.08598</v>
      </c>
      <c r="E35" s="289" t="n">
        <f aca="false">(B35/D35-1)</f>
        <v>-0.0454545454545455</v>
      </c>
      <c r="F35" s="287" t="n">
        <v>10243.2132</v>
      </c>
      <c r="G35" s="289" t="n">
        <f aca="false">(F35/$F$6)</f>
        <v>0.00384199982722251</v>
      </c>
      <c r="H35" s="290" t="n">
        <v>14670.40377</v>
      </c>
      <c r="I35" s="289" t="n">
        <f aca="false">(F35/H35-1)</f>
        <v>-0.301777008963674</v>
      </c>
    </row>
    <row r="36" s="285" customFormat="true" ht="17.25" hidden="false" customHeight="true" outlineLevel="0" collapsed="false">
      <c r="A36" s="286" t="s">
        <v>162</v>
      </c>
      <c r="B36" s="287" t="n">
        <v>1696.376</v>
      </c>
      <c r="C36" s="288" t="n">
        <f aca="false">B36/$B$6</f>
        <v>0.00367475048683596</v>
      </c>
      <c r="D36" s="287" t="n">
        <v>1204.42175</v>
      </c>
      <c r="E36" s="289" t="n">
        <f aca="false">(B36/D36-1)</f>
        <v>0.408456796798962</v>
      </c>
      <c r="F36" s="287" t="n">
        <v>10123.94175</v>
      </c>
      <c r="G36" s="289" t="n">
        <f aca="false">(F36/$F$6)</f>
        <v>0.00379726377796284</v>
      </c>
      <c r="H36" s="290" t="n">
        <v>7420.73325</v>
      </c>
      <c r="I36" s="289" t="n">
        <f aca="false">(F36/H36-1)</f>
        <v>0.364277815807488</v>
      </c>
    </row>
    <row r="37" s="285" customFormat="true" ht="17.25" hidden="false" customHeight="true" outlineLevel="0" collapsed="false">
      <c r="A37" s="286" t="s">
        <v>163</v>
      </c>
      <c r="B37" s="287" t="n">
        <v>1484.33802</v>
      </c>
      <c r="C37" s="288" t="n">
        <f aca="false">B37/$B$6</f>
        <v>0.00321542621542873</v>
      </c>
      <c r="D37" s="287" t="n">
        <v>1324.2955</v>
      </c>
      <c r="E37" s="289" t="n">
        <f aca="false">(B37/D37-1)</f>
        <v>0.120851063829787</v>
      </c>
      <c r="F37" s="287" t="n">
        <v>9116.22481</v>
      </c>
      <c r="G37" s="289" t="n">
        <f aca="false">(F37/$F$6)</f>
        <v>0.00341929172624676</v>
      </c>
      <c r="H37" s="290" t="n">
        <v>8759.51032</v>
      </c>
      <c r="I37" s="289" t="n">
        <f aca="false">(F37/H37-1)</f>
        <v>0.0407231085949562</v>
      </c>
    </row>
    <row r="38" s="285" customFormat="true" ht="17.25" hidden="false" customHeight="true" outlineLevel="0" collapsed="false">
      <c r="A38" s="286" t="s">
        <v>164</v>
      </c>
      <c r="B38" s="287" t="n">
        <v>1342.89045</v>
      </c>
      <c r="C38" s="288" t="n">
        <f aca="false">B38/$B$6</f>
        <v>0.0029090174200206</v>
      </c>
      <c r="D38" s="287" t="n">
        <v>1783.87206</v>
      </c>
      <c r="E38" s="289" t="n">
        <f aca="false">(B38/D38-1)</f>
        <v>-0.24720472946922</v>
      </c>
      <c r="F38" s="287" t="n">
        <v>9322.62864</v>
      </c>
      <c r="G38" s="289" t="n">
        <f aca="false">(F38/$F$6)</f>
        <v>0.00349670917951211</v>
      </c>
      <c r="H38" s="290" t="n">
        <v>11679.53607</v>
      </c>
      <c r="I38" s="289" t="n">
        <f aca="false">(F38/H38-1)</f>
        <v>-0.201798035116647</v>
      </c>
    </row>
    <row r="39" s="285" customFormat="true" ht="17.25" hidden="false" customHeight="true" outlineLevel="0" collapsed="false">
      <c r="A39" s="286" t="s">
        <v>165</v>
      </c>
      <c r="B39" s="287" t="n">
        <v>1156.098</v>
      </c>
      <c r="C39" s="288" t="n">
        <f aca="false">B39/$B$6</f>
        <v>0.00250438092046226</v>
      </c>
      <c r="D39" s="287" t="n">
        <v>1380.816</v>
      </c>
      <c r="E39" s="289" t="n">
        <f aca="false">(B39/D39-1)</f>
        <v>-0.162742899850523</v>
      </c>
      <c r="F39" s="287" t="n">
        <v>6946.134</v>
      </c>
      <c r="G39" s="289" t="n">
        <f aca="false">(F39/$F$6)</f>
        <v>0.00260533927262828</v>
      </c>
      <c r="H39" s="290" t="n">
        <v>7174.464</v>
      </c>
      <c r="I39" s="289" t="n">
        <f aca="false">(F39/H39-1)</f>
        <v>-0.0318253739930957</v>
      </c>
    </row>
    <row r="40" s="285" customFormat="true" ht="17.25" hidden="false" customHeight="true" outlineLevel="0" collapsed="false">
      <c r="A40" s="286" t="s">
        <v>166</v>
      </c>
      <c r="B40" s="287" t="n">
        <v>1132.6014</v>
      </c>
      <c r="C40" s="288" t="n">
        <f aca="false">B40/$B$6</f>
        <v>0.00245348174345846</v>
      </c>
      <c r="D40" s="287" t="n">
        <v>838.07955</v>
      </c>
      <c r="E40" s="289" t="n">
        <f aca="false">(B40/D40-1)</f>
        <v>0.351424694708277</v>
      </c>
      <c r="F40" s="287" t="n">
        <v>5360.14605</v>
      </c>
      <c r="G40" s="289" t="n">
        <f aca="false">(F40/$F$6)</f>
        <v>0.00201047071811289</v>
      </c>
      <c r="H40" s="290" t="n">
        <v>4494.7749</v>
      </c>
      <c r="I40" s="289" t="n">
        <f aca="false">(F40/H40-1)</f>
        <v>0.192528250969809</v>
      </c>
    </row>
    <row r="41" s="285" customFormat="true" ht="17.25" hidden="false" customHeight="true" outlineLevel="0" collapsed="false">
      <c r="A41" s="286" t="s">
        <v>167</v>
      </c>
      <c r="B41" s="287" t="n">
        <v>998.66152</v>
      </c>
      <c r="C41" s="288" t="n">
        <f aca="false">B41/$B$6</f>
        <v>0.00216333637519296</v>
      </c>
      <c r="D41" s="287" t="n">
        <v>827.45248</v>
      </c>
      <c r="E41" s="289" t="n">
        <f aca="false">(B41/D41-1)</f>
        <v>0.206911024062675</v>
      </c>
      <c r="F41" s="287" t="n">
        <v>6489.04256</v>
      </c>
      <c r="G41" s="289" t="n">
        <f aca="false">(F41/$F$6)</f>
        <v>0.00243389451215948</v>
      </c>
      <c r="H41" s="290" t="n">
        <v>5546.0616</v>
      </c>
      <c r="I41" s="289" t="n">
        <f aca="false">(F41/H41-1)</f>
        <v>0.170027134209977</v>
      </c>
    </row>
    <row r="42" s="285" customFormat="true" ht="17.25" hidden="false" customHeight="true" outlineLevel="0" collapsed="false">
      <c r="A42" s="286" t="s">
        <v>168</v>
      </c>
      <c r="B42" s="287" t="n">
        <v>731.19834</v>
      </c>
      <c r="C42" s="288" t="n">
        <f aca="false">B42/$B$6</f>
        <v>0.00158394804918759</v>
      </c>
      <c r="D42" s="287" t="n">
        <v>1277.05332</v>
      </c>
      <c r="E42" s="289" t="n">
        <f aca="false">(B42/D42-1)</f>
        <v>-0.427433194410395</v>
      </c>
      <c r="F42" s="287" t="n">
        <v>5902.65378</v>
      </c>
      <c r="G42" s="289" t="n">
        <f aca="false">(F42/$F$6)</f>
        <v>0.00221395321566814</v>
      </c>
      <c r="H42" s="290" t="n">
        <v>7367.71164</v>
      </c>
      <c r="I42" s="289" t="n">
        <f aca="false">(F42/H42-1)</f>
        <v>-0.198848425615094</v>
      </c>
    </row>
    <row r="43" s="285" customFormat="true" ht="17.25" hidden="false" customHeight="true" outlineLevel="0" collapsed="false">
      <c r="A43" s="286" t="s">
        <v>169</v>
      </c>
      <c r="B43" s="287" t="n">
        <v>449.87904</v>
      </c>
      <c r="C43" s="288" t="n">
        <f aca="false">B43/$B$6</f>
        <v>0.000974544099455129</v>
      </c>
      <c r="D43" s="287" t="n">
        <v>518.96832</v>
      </c>
      <c r="E43" s="289" t="n">
        <f aca="false">(B43/D43-1)</f>
        <v>-0.133128126202386</v>
      </c>
      <c r="F43" s="287" t="n">
        <v>3129.78432</v>
      </c>
      <c r="G43" s="289" t="n">
        <f aca="false">(F43/$F$6)</f>
        <v>0.0011739119924482</v>
      </c>
      <c r="H43" s="290" t="n">
        <v>3547.51488</v>
      </c>
      <c r="I43" s="289" t="n">
        <f aca="false">(F43/H43-1)</f>
        <v>-0.117753011370033</v>
      </c>
    </row>
    <row r="44" s="285" customFormat="true" ht="17.25" hidden="false" customHeight="true" outlineLevel="0" collapsed="false">
      <c r="A44" s="286" t="s">
        <v>170</v>
      </c>
      <c r="B44" s="287" t="n">
        <v>351.1354</v>
      </c>
      <c r="C44" s="288" t="n">
        <f aca="false">B44/$B$6</f>
        <v>0.000760642087659422</v>
      </c>
      <c r="D44" s="287" t="n">
        <v>726.43835</v>
      </c>
      <c r="E44" s="289" t="n">
        <f aca="false">(B44/D44-1)</f>
        <v>-0.516634274608437</v>
      </c>
      <c r="F44" s="287" t="n">
        <v>2425.30915</v>
      </c>
      <c r="G44" s="289" t="n">
        <f aca="false">(F44/$F$6)</f>
        <v>0.000909679136158289</v>
      </c>
      <c r="H44" s="290" t="n">
        <v>2800.1138</v>
      </c>
      <c r="I44" s="289" t="n">
        <f aca="false">(F44/H44-1)</f>
        <v>-0.133853363388302</v>
      </c>
    </row>
    <row r="45" s="285" customFormat="true" ht="17.25" hidden="false" customHeight="true" outlineLevel="0" collapsed="false">
      <c r="A45" s="286" t="s">
        <v>171</v>
      </c>
      <c r="B45" s="287" t="n">
        <v>203.80567</v>
      </c>
      <c r="C45" s="288" t="n">
        <f aca="false">B45/$B$6</f>
        <v>0.000441491146451276</v>
      </c>
      <c r="D45" s="287" t="n">
        <v>185.42283</v>
      </c>
      <c r="E45" s="289" t="n">
        <f aca="false">(B45/D45-1)</f>
        <v>0.0991401112797166</v>
      </c>
      <c r="F45" s="287" t="n">
        <v>1272.91788</v>
      </c>
      <c r="G45" s="289" t="n">
        <f aca="false">(F45/$F$6)</f>
        <v>0.000477442983909429</v>
      </c>
      <c r="H45" s="290" t="n">
        <v>1312.49726</v>
      </c>
      <c r="I45" s="289" t="n">
        <f aca="false">(F45/H45-1)</f>
        <v>-0.0301557810490207</v>
      </c>
    </row>
    <row r="46" s="285" customFormat="true" ht="17.25" hidden="false" customHeight="true" outlineLevel="0" collapsed="false">
      <c r="A46" s="291" t="s">
        <v>172</v>
      </c>
      <c r="B46" s="292" t="n">
        <v>36093.64586</v>
      </c>
      <c r="C46" s="293" t="n">
        <f aca="false">B46/$B$6</f>
        <v>0.0781873492054354</v>
      </c>
      <c r="D46" s="292" t="n">
        <v>37483.34247</v>
      </c>
      <c r="E46" s="294" t="n">
        <f aca="false">(B46/D46-1)</f>
        <v>-0.037075045031329</v>
      </c>
      <c r="F46" s="292" t="n">
        <v>235409.46779</v>
      </c>
      <c r="G46" s="294" t="n">
        <f aca="false">(F46/$F$6)</f>
        <v>0.0882968182850791</v>
      </c>
      <c r="H46" s="295" t="n">
        <v>233765.69664</v>
      </c>
      <c r="I46" s="294" t="n">
        <f aca="false">(F46/H46-1)</f>
        <v>0.00703170385401397</v>
      </c>
    </row>
    <row r="47" customFormat="false" ht="12.75" hidden="false" customHeight="false" outlineLevel="0" collapsed="false">
      <c r="A47" s="296" t="s">
        <v>173</v>
      </c>
    </row>
    <row r="48" customFormat="false" ht="10.35" hidden="false" customHeight="true" outlineLevel="0" collapsed="false">
      <c r="A48" s="296"/>
    </row>
  </sheetData>
  <mergeCells count="5">
    <mergeCell ref="H1:I1"/>
    <mergeCell ref="A3:I3"/>
    <mergeCell ref="A4:A5"/>
    <mergeCell ref="B4:E4"/>
    <mergeCell ref="F4:I4"/>
  </mergeCells>
  <conditionalFormatting sqref="I47:I65536 E47:E65536 I3:I5 E3:E5">
    <cfRule type="cellIs" priority="2" operator="lessThan" aboveAverage="0" equalAverage="0" bottom="0" percent="0" rank="0" text="" dxfId="14">
      <formula>0</formula>
    </cfRule>
  </conditionalFormatting>
  <conditionalFormatting sqref="E6:E46 I6:I46">
    <cfRule type="cellIs" priority="3" operator="lessThan" aboveAverage="0" equalAverage="0" bottom="0" percent="0" rank="0" text="" dxfId="15">
      <formula>0</formula>
    </cfRule>
    <cfRule type="cellIs" priority="4" operator="greaterThanOrEqual" aboveAverage="0" equalAverage="0" bottom="0" percent="0" rank="0" text="" dxfId="16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59722222222222" right="0.240277777777778" top="0.3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7" width="18.99"/>
    <col collapsed="false" customWidth="true" hidden="false" outlineLevel="0" max="2" min="2" style="297" width="7.99"/>
    <col collapsed="false" customWidth="true" hidden="false" outlineLevel="0" max="3" min="3" style="297" width="10.85"/>
    <col collapsed="false" customWidth="true" hidden="false" outlineLevel="0" max="4" min="4" style="297" width="8.28"/>
    <col collapsed="false" customWidth="true" hidden="false" outlineLevel="0" max="5" min="5" style="297" width="8.85"/>
    <col collapsed="false" customWidth="true" hidden="false" outlineLevel="0" max="6" min="6" style="297" width="10.41"/>
    <col collapsed="false" customWidth="true" hidden="false" outlineLevel="0" max="7" min="7" style="297" width="9.41"/>
    <col collapsed="false" customWidth="true" hidden="false" outlineLevel="0" max="8" min="8" style="297" width="10.56"/>
    <col collapsed="false" customWidth="true" hidden="false" outlineLevel="0" max="9" min="9" style="297" width="8.7"/>
    <col collapsed="false" customWidth="false" hidden="false" outlineLevel="0" max="257" min="10" style="297" width="9.14"/>
  </cols>
  <sheetData>
    <row r="1" customFormat="false" ht="15.75" hidden="false" customHeight="false" outlineLevel="0" collapsed="false">
      <c r="H1" s="298" t="s">
        <v>29</v>
      </c>
      <c r="I1" s="298"/>
    </row>
    <row r="2" customFormat="false" ht="3.75" hidden="false" customHeight="true" outlineLevel="0" collapsed="false"/>
    <row r="3" customFormat="false" ht="28.5" hidden="false" customHeight="true" outlineLevel="0" collapsed="false">
      <c r="A3" s="299" t="s">
        <v>174</v>
      </c>
      <c r="B3" s="299"/>
      <c r="C3" s="299"/>
      <c r="D3" s="299"/>
      <c r="E3" s="299"/>
      <c r="F3" s="299"/>
      <c r="G3" s="299"/>
      <c r="H3" s="299"/>
      <c r="I3" s="299"/>
    </row>
    <row r="4" s="303" customFormat="true" ht="20.25" hidden="false" customHeight="true" outlineLevel="0" collapsed="false">
      <c r="A4" s="300" t="s">
        <v>131</v>
      </c>
      <c r="B4" s="301" t="s">
        <v>67</v>
      </c>
      <c r="C4" s="301"/>
      <c r="D4" s="301"/>
      <c r="E4" s="301"/>
      <c r="F4" s="302" t="s">
        <v>68</v>
      </c>
      <c r="G4" s="302"/>
      <c r="H4" s="302"/>
      <c r="I4" s="302"/>
    </row>
    <row r="5" s="308" customFormat="true" ht="35.1" hidden="false" customHeight="true" outlineLevel="0" collapsed="false">
      <c r="A5" s="300"/>
      <c r="B5" s="304" t="s">
        <v>69</v>
      </c>
      <c r="C5" s="305" t="s">
        <v>70</v>
      </c>
      <c r="D5" s="304" t="s">
        <v>71</v>
      </c>
      <c r="E5" s="306" t="s">
        <v>72</v>
      </c>
      <c r="F5" s="307" t="s">
        <v>73</v>
      </c>
      <c r="G5" s="306" t="s">
        <v>70</v>
      </c>
      <c r="H5" s="307" t="s">
        <v>74</v>
      </c>
      <c r="I5" s="306" t="s">
        <v>72</v>
      </c>
    </row>
    <row r="6" s="313" customFormat="true" ht="18" hidden="false" customHeight="true" outlineLevel="0" collapsed="false">
      <c r="A6" s="309" t="s">
        <v>132</v>
      </c>
      <c r="B6" s="310" t="n">
        <f aca="false">SUM(B7:B34)</f>
        <v>4891.03938403</v>
      </c>
      <c r="C6" s="311" t="n">
        <f aca="false">SUM(C7:C34)</f>
        <v>1</v>
      </c>
      <c r="D6" s="312" t="n">
        <f aca="false">SUM(D7:D34)</f>
        <v>5564.29306148</v>
      </c>
      <c r="E6" s="311" t="n">
        <f aca="false">(B6/D6-1)</f>
        <v>-0.120995366349544</v>
      </c>
      <c r="F6" s="310" t="n">
        <f aca="false">SUM(F7:F34)</f>
        <v>31222.8981982</v>
      </c>
      <c r="G6" s="311" t="n">
        <f aca="false">SUM(G7:G34)</f>
        <v>1</v>
      </c>
      <c r="H6" s="312" t="n">
        <f aca="false">SUM(H7:H34)</f>
        <v>39703.08773902</v>
      </c>
      <c r="I6" s="311" t="n">
        <f aca="false">(F6/H6-1)</f>
        <v>-0.213590177080502</v>
      </c>
    </row>
    <row r="7" s="313" customFormat="true" ht="18" hidden="false" customHeight="true" outlineLevel="0" collapsed="false">
      <c r="A7" s="314" t="s">
        <v>134</v>
      </c>
      <c r="B7" s="315" t="n">
        <v>890.86491792</v>
      </c>
      <c r="C7" s="316" t="n">
        <f aca="false">B7/$B$6</f>
        <v>0.182142249933381</v>
      </c>
      <c r="D7" s="315" t="n">
        <v>859.25866992</v>
      </c>
      <c r="E7" s="317" t="n">
        <f aca="false">(B7/D7-1)</f>
        <v>0.0367831586767027</v>
      </c>
      <c r="F7" s="315" t="n">
        <v>4255.06422</v>
      </c>
      <c r="G7" s="317" t="n">
        <f aca="false">(F7/$F$6)</f>
        <v>0.136280245126165</v>
      </c>
      <c r="H7" s="318" t="n">
        <v>10254.79470528</v>
      </c>
      <c r="I7" s="317" t="n">
        <f aca="false">(F7/H7-1)</f>
        <v>-0.585065879689513</v>
      </c>
    </row>
    <row r="8" s="313" customFormat="true" ht="18" hidden="false" customHeight="true" outlineLevel="0" collapsed="false">
      <c r="A8" s="314" t="s">
        <v>143</v>
      </c>
      <c r="B8" s="315" t="n">
        <v>802.87968463</v>
      </c>
      <c r="C8" s="316" t="n">
        <f aca="false">B8/$B$6</f>
        <v>0.164153183319588</v>
      </c>
      <c r="D8" s="315" t="n">
        <v>1068.89450365</v>
      </c>
      <c r="E8" s="317" t="n">
        <f aca="false">(B8/D8-1)</f>
        <v>-0.248869105521291</v>
      </c>
      <c r="F8" s="315" t="n">
        <v>6746.22251999</v>
      </c>
      <c r="G8" s="317" t="n">
        <f aca="false">(F8/$F$6)</f>
        <v>0.216066505971535</v>
      </c>
      <c r="H8" s="318" t="n">
        <v>6993.33411427</v>
      </c>
      <c r="I8" s="317" t="n">
        <f aca="false">(F8/H8-1)</f>
        <v>-0.0353353050551045</v>
      </c>
    </row>
    <row r="9" s="313" customFormat="true" ht="18" hidden="false" customHeight="true" outlineLevel="0" collapsed="false">
      <c r="A9" s="314" t="s">
        <v>133</v>
      </c>
      <c r="B9" s="315" t="n">
        <v>479.92251708</v>
      </c>
      <c r="C9" s="316" t="n">
        <f aca="false">B9/$B$6</f>
        <v>0.0981228077301976</v>
      </c>
      <c r="D9" s="315" t="n">
        <v>276.15846807</v>
      </c>
      <c r="E9" s="317" t="n">
        <f aca="false">(B9/D9-1)</f>
        <v>0.737851895087825</v>
      </c>
      <c r="F9" s="315" t="n">
        <v>2755.9724067</v>
      </c>
      <c r="G9" s="317" t="n">
        <f aca="false">(F9/$F$6)</f>
        <v>0.0882676678252399</v>
      </c>
      <c r="H9" s="318" t="n">
        <v>3561.75921438</v>
      </c>
      <c r="I9" s="317" t="n">
        <f aca="false">(F9/H9-1)</f>
        <v>-0.22623281338805</v>
      </c>
    </row>
    <row r="10" s="313" customFormat="true" ht="18" hidden="false" customHeight="true" outlineLevel="0" collapsed="false">
      <c r="A10" s="314" t="s">
        <v>136</v>
      </c>
      <c r="B10" s="315" t="n">
        <v>405.20689456</v>
      </c>
      <c r="C10" s="316" t="n">
        <f aca="false">B10/$B$6</f>
        <v>0.0828467862849486</v>
      </c>
      <c r="D10" s="315" t="n">
        <v>778.17437712</v>
      </c>
      <c r="E10" s="317" t="n">
        <f aca="false">(B10/D10-1)</f>
        <v>-0.479285226455723</v>
      </c>
      <c r="F10" s="315" t="n">
        <v>2596.31079888</v>
      </c>
      <c r="G10" s="317" t="n">
        <f aca="false">(F10/$F$6)</f>
        <v>0.0831540615608091</v>
      </c>
      <c r="H10" s="318" t="n">
        <v>3105.82490352</v>
      </c>
      <c r="I10" s="317" t="n">
        <f aca="false">(F10/H10-1)</f>
        <v>-0.164051136322122</v>
      </c>
    </row>
    <row r="11" s="313" customFormat="true" ht="18" hidden="false" customHeight="true" outlineLevel="0" collapsed="false">
      <c r="A11" s="314" t="s">
        <v>135</v>
      </c>
      <c r="B11" s="315" t="n">
        <v>369.42954167</v>
      </c>
      <c r="C11" s="316" t="n">
        <f aca="false">B11/$B$6</f>
        <v>0.0755319090000061</v>
      </c>
      <c r="D11" s="315" t="n">
        <v>205.22162374</v>
      </c>
      <c r="E11" s="317" t="n">
        <f aca="false">(B11/D11-1)</f>
        <v>0.800149199375007</v>
      </c>
      <c r="F11" s="315" t="n">
        <v>2241.75590191</v>
      </c>
      <c r="G11" s="317" t="n">
        <f aca="false">(F11/$F$6)</f>
        <v>0.0717984566224297</v>
      </c>
      <c r="H11" s="318" t="n">
        <v>1766.68379132</v>
      </c>
      <c r="I11" s="317" t="n">
        <f aca="false">(F11/H11-1)</f>
        <v>0.268906135282446</v>
      </c>
    </row>
    <row r="12" s="313" customFormat="true" ht="18" hidden="false" customHeight="true" outlineLevel="0" collapsed="false">
      <c r="A12" s="314" t="s">
        <v>138</v>
      </c>
      <c r="B12" s="315" t="n">
        <v>269.87092462</v>
      </c>
      <c r="C12" s="316" t="n">
        <f aca="false">B12/$B$6</f>
        <v>0.0551766001928282</v>
      </c>
      <c r="D12" s="315" t="n">
        <v>512.41400408</v>
      </c>
      <c r="E12" s="317" t="n">
        <f aca="false">(B12/D12-1)</f>
        <v>-0.473334213211966</v>
      </c>
      <c r="F12" s="315" t="n">
        <v>2049.14728876</v>
      </c>
      <c r="G12" s="317" t="n">
        <f aca="false">(F12/$F$6)</f>
        <v>0.0656296310404052</v>
      </c>
      <c r="H12" s="318" t="n">
        <v>2811.365909</v>
      </c>
      <c r="I12" s="317" t="n">
        <f aca="false">(F12/H12-1)</f>
        <v>-0.271120389487514</v>
      </c>
    </row>
    <row r="13" s="313" customFormat="true" ht="18" hidden="false" customHeight="true" outlineLevel="0" collapsed="false">
      <c r="A13" s="314" t="s">
        <v>159</v>
      </c>
      <c r="B13" s="315" t="n">
        <v>158.07413864</v>
      </c>
      <c r="C13" s="316" t="n">
        <f aca="false">B13/$B$6</f>
        <v>0.0323191301947264</v>
      </c>
      <c r="D13" s="315" t="n">
        <v>145.52482329</v>
      </c>
      <c r="E13" s="317" t="n">
        <f aca="false">(B13/D13-1)</f>
        <v>0.0862348777774624</v>
      </c>
      <c r="F13" s="315" t="n">
        <v>816.28790705</v>
      </c>
      <c r="G13" s="317" t="n">
        <f aca="false">(F13/$F$6)</f>
        <v>0.0261438865113764</v>
      </c>
      <c r="H13" s="318" t="n">
        <v>619.20381006</v>
      </c>
      <c r="I13" s="317" t="n">
        <f aca="false">(F13/H13-1)</f>
        <v>0.318286311854093</v>
      </c>
    </row>
    <row r="14" s="313" customFormat="true" ht="18" hidden="false" customHeight="true" outlineLevel="0" collapsed="false">
      <c r="A14" s="314" t="s">
        <v>137</v>
      </c>
      <c r="B14" s="315" t="n">
        <v>90.55941881</v>
      </c>
      <c r="C14" s="316" t="n">
        <f aca="false">B14/$B$6</f>
        <v>0.0185153730525439</v>
      </c>
      <c r="D14" s="315" t="n">
        <v>93.48421614</v>
      </c>
      <c r="E14" s="317" t="n">
        <f aca="false">(B14/D14-1)</f>
        <v>-0.0312865363883449</v>
      </c>
      <c r="F14" s="315" t="n">
        <v>534.88304639</v>
      </c>
      <c r="G14" s="317" t="n">
        <f aca="false">(F14/$F$6)</f>
        <v>0.0171311145747782</v>
      </c>
      <c r="H14" s="318" t="n">
        <v>639.48518298</v>
      </c>
      <c r="I14" s="317" t="n">
        <f aca="false">(F14/H14-1)</f>
        <v>-0.163572416334268</v>
      </c>
    </row>
    <row r="15" s="313" customFormat="true" ht="18" hidden="false" customHeight="true" outlineLevel="0" collapsed="false">
      <c r="A15" s="314" t="s">
        <v>141</v>
      </c>
      <c r="B15" s="315" t="n">
        <v>73.82354238</v>
      </c>
      <c r="C15" s="316" t="n">
        <f aca="false">B15/$B$6</f>
        <v>0.0150936307364535</v>
      </c>
      <c r="D15" s="315" t="n">
        <v>72.40304412</v>
      </c>
      <c r="E15" s="317" t="n">
        <f aca="false">(B15/D15-1)</f>
        <v>0.0196193168017311</v>
      </c>
      <c r="F15" s="315" t="n">
        <v>492.83655543</v>
      </c>
      <c r="G15" s="317" t="n">
        <f aca="false">(F15/$F$6)</f>
        <v>0.0157844589666699</v>
      </c>
      <c r="H15" s="318" t="n">
        <v>478.94293134</v>
      </c>
      <c r="I15" s="317" t="n">
        <f aca="false">(F15/H15-1)</f>
        <v>0.029008934428008</v>
      </c>
    </row>
    <row r="16" s="313" customFormat="true" ht="18" hidden="false" customHeight="true" outlineLevel="0" collapsed="false">
      <c r="A16" s="314" t="s">
        <v>147</v>
      </c>
      <c r="B16" s="315" t="n">
        <v>71.81841121</v>
      </c>
      <c r="C16" s="316" t="n">
        <f aca="false">B16/$B$6</f>
        <v>0.0146836706006699</v>
      </c>
      <c r="D16" s="315" t="n">
        <v>60.47136564</v>
      </c>
      <c r="E16" s="317" t="n">
        <f aca="false">(B16/D16-1)</f>
        <v>0.187643282897753</v>
      </c>
      <c r="F16" s="315" t="n">
        <v>528.28077339</v>
      </c>
      <c r="G16" s="317" t="n">
        <f aca="false">(F16/$F$6)</f>
        <v>0.0169196584518363</v>
      </c>
      <c r="H16" s="318" t="n">
        <v>431.51747825</v>
      </c>
      <c r="I16" s="317" t="n">
        <f aca="false">(F16/H16-1)</f>
        <v>0.22423957317423</v>
      </c>
    </row>
    <row r="17" s="313" customFormat="true" ht="18" hidden="false" customHeight="true" outlineLevel="0" collapsed="false">
      <c r="A17" s="314" t="s">
        <v>140</v>
      </c>
      <c r="B17" s="315" t="n">
        <v>64.33354036</v>
      </c>
      <c r="C17" s="316" t="n">
        <f aca="false">B17/$B$6</f>
        <v>0.0131533474398221</v>
      </c>
      <c r="D17" s="315" t="n">
        <v>72.34335133</v>
      </c>
      <c r="E17" s="317" t="n">
        <f aca="false">(B17/D17-1)</f>
        <v>-0.110719379497123</v>
      </c>
      <c r="F17" s="315" t="n">
        <v>470.70536995</v>
      </c>
      <c r="G17" s="317" t="n">
        <f aca="false">(F17/$F$6)</f>
        <v>0.015075646308104</v>
      </c>
      <c r="H17" s="318" t="n">
        <v>576.75276304</v>
      </c>
      <c r="I17" s="317" t="n">
        <f aca="false">(F17/H17-1)</f>
        <v>-0.183869761682694</v>
      </c>
    </row>
    <row r="18" s="313" customFormat="true" ht="18" hidden="false" customHeight="true" outlineLevel="0" collapsed="false">
      <c r="A18" s="314" t="s">
        <v>142</v>
      </c>
      <c r="B18" s="315" t="n">
        <v>55.12010616</v>
      </c>
      <c r="C18" s="316" t="n">
        <f aca="false">B18/$B$6</f>
        <v>0.0112696099606099</v>
      </c>
      <c r="D18" s="315" t="n">
        <v>60.43988772</v>
      </c>
      <c r="E18" s="317" t="n">
        <f aca="false">(B18/D18-1)</f>
        <v>-0.0880177273764135</v>
      </c>
      <c r="F18" s="315" t="n">
        <v>378.20180466</v>
      </c>
      <c r="G18" s="317" t="n">
        <f aca="false">(F18/$F$6)</f>
        <v>0.0121129628088722</v>
      </c>
      <c r="H18" s="318" t="n">
        <v>505.4137155</v>
      </c>
      <c r="I18" s="317" t="n">
        <f aca="false">(F18/H18-1)</f>
        <v>-0.251698572750743</v>
      </c>
    </row>
    <row r="19" s="313" customFormat="true" ht="18" hidden="false" customHeight="true" outlineLevel="0" collapsed="false">
      <c r="A19" s="314" t="s">
        <v>146</v>
      </c>
      <c r="B19" s="315" t="n">
        <v>50.90989618</v>
      </c>
      <c r="C19" s="316" t="n">
        <f aca="false">B19/$B$6</f>
        <v>0.0104088092903583</v>
      </c>
      <c r="D19" s="315" t="n">
        <v>25.39898868</v>
      </c>
      <c r="E19" s="317" t="n">
        <f aca="false">(B19/D19-1)</f>
        <v>1.00440642820114</v>
      </c>
      <c r="F19" s="315" t="n">
        <v>216.6287513</v>
      </c>
      <c r="G19" s="317" t="n">
        <f aca="false">(F19/$F$6)</f>
        <v>0.00693813719421115</v>
      </c>
      <c r="H19" s="318" t="n">
        <v>187.94157756</v>
      </c>
      <c r="I19" s="317" t="n">
        <f aca="false">(F19/H19-1)</f>
        <v>0.152638783351926</v>
      </c>
    </row>
    <row r="20" s="313" customFormat="true" ht="18" hidden="false" customHeight="true" outlineLevel="0" collapsed="false">
      <c r="A20" s="314" t="s">
        <v>157</v>
      </c>
      <c r="B20" s="315" t="n">
        <v>46.79404224</v>
      </c>
      <c r="C20" s="316" t="n">
        <f aca="false">B20/$B$6</f>
        <v>0.00956730023331846</v>
      </c>
      <c r="D20" s="315" t="n">
        <v>98.137974</v>
      </c>
      <c r="E20" s="317" t="n">
        <f aca="false">(B20/D20-1)</f>
        <v>-0.523181085437937</v>
      </c>
      <c r="F20" s="315" t="n">
        <v>324.82087374</v>
      </c>
      <c r="G20" s="317" t="n">
        <f aca="false">(F20/$F$6)</f>
        <v>0.0104032902928507</v>
      </c>
      <c r="H20" s="318" t="n">
        <v>515.50543572</v>
      </c>
      <c r="I20" s="317" t="n">
        <f aca="false">(F20/H20-1)</f>
        <v>-0.36989825667633</v>
      </c>
    </row>
    <row r="21" s="313" customFormat="true" ht="18" hidden="false" customHeight="true" outlineLevel="0" collapsed="false">
      <c r="A21" s="314" t="s">
        <v>139</v>
      </c>
      <c r="B21" s="315" t="n">
        <v>39.77267262</v>
      </c>
      <c r="C21" s="316" t="n">
        <f aca="false">B21/$B$6</f>
        <v>0.00813174245741384</v>
      </c>
      <c r="D21" s="315" t="n">
        <v>40.90738035</v>
      </c>
      <c r="E21" s="317" t="n">
        <f aca="false">(B21/D21-1)</f>
        <v>-0.0277384599133832</v>
      </c>
      <c r="F21" s="315" t="n">
        <v>257.07280379</v>
      </c>
      <c r="G21" s="317" t="n">
        <f aca="false">(F21/$F$6)</f>
        <v>0.00823347026141283</v>
      </c>
      <c r="H21" s="318" t="n">
        <v>317.29527764</v>
      </c>
      <c r="I21" s="317" t="n">
        <f aca="false">(F21/H21-1)</f>
        <v>-0.189799464706587</v>
      </c>
    </row>
    <row r="22" s="313" customFormat="true" ht="18" hidden="false" customHeight="true" outlineLevel="0" collapsed="false">
      <c r="A22" s="314" t="s">
        <v>154</v>
      </c>
      <c r="B22" s="315" t="n">
        <v>38.02424552</v>
      </c>
      <c r="C22" s="316" t="n">
        <f aca="false">B22/$B$6</f>
        <v>0.00777426688571657</v>
      </c>
      <c r="D22" s="315" t="n">
        <v>33.20189352</v>
      </c>
      <c r="E22" s="317" t="n">
        <f aca="false">(B22/D22-1)</f>
        <v>0.145243282498184</v>
      </c>
      <c r="F22" s="315" t="n">
        <v>195.56217096</v>
      </c>
      <c r="G22" s="317" t="n">
        <f aca="false">(F22/$F$6)</f>
        <v>0.00626342147095346</v>
      </c>
      <c r="H22" s="318" t="n">
        <v>267.33124032</v>
      </c>
      <c r="I22" s="317" t="n">
        <f aca="false">(F22/H22-1)</f>
        <v>-0.268464954840636</v>
      </c>
    </row>
    <row r="23" s="313" customFormat="true" ht="18" hidden="false" customHeight="true" outlineLevel="0" collapsed="false">
      <c r="A23" s="314" t="s">
        <v>160</v>
      </c>
      <c r="B23" s="315" t="n">
        <v>37.40274132</v>
      </c>
      <c r="C23" s="316" t="n">
        <f aca="false">B23/$B$6</f>
        <v>0.00764719692139993</v>
      </c>
      <c r="D23" s="315" t="n">
        <v>79.58849724</v>
      </c>
      <c r="E23" s="317" t="n">
        <f aca="false">(B23/D23-1)</f>
        <v>-0.530048403763529</v>
      </c>
      <c r="F23" s="315" t="n">
        <v>264.8518328</v>
      </c>
      <c r="G23" s="317" t="n">
        <f aca="false">(F23/$F$6)</f>
        <v>0.008482615262643</v>
      </c>
      <c r="H23" s="318" t="n">
        <v>328.65195028</v>
      </c>
      <c r="I23" s="317" t="n">
        <f aca="false">(F23/H23-1)</f>
        <v>-0.19412669672474</v>
      </c>
    </row>
    <row r="24" s="313" customFormat="true" ht="18" hidden="false" customHeight="true" outlineLevel="0" collapsed="false">
      <c r="A24" s="314" t="s">
        <v>145</v>
      </c>
      <c r="B24" s="315" t="n">
        <v>31.79973804</v>
      </c>
      <c r="C24" s="316" t="n">
        <f aca="false">B24/$B$6</f>
        <v>0.00650163197291583</v>
      </c>
      <c r="D24" s="315" t="n">
        <v>27.88875642</v>
      </c>
      <c r="E24" s="317" t="n">
        <f aca="false">(B24/D24-1)</f>
        <v>0.140235066816938</v>
      </c>
      <c r="F24" s="315" t="n">
        <v>182.96235288</v>
      </c>
      <c r="G24" s="317" t="n">
        <f aca="false">(F24/$F$6)</f>
        <v>0.00585987731563458</v>
      </c>
      <c r="H24" s="318" t="n">
        <v>180.21754554</v>
      </c>
      <c r="I24" s="317" t="n">
        <f aca="false">(F24/H24-1)</f>
        <v>0.0152305222656068</v>
      </c>
    </row>
    <row r="25" s="313" customFormat="true" ht="18" hidden="false" customHeight="true" outlineLevel="0" collapsed="false">
      <c r="A25" s="314" t="s">
        <v>148</v>
      </c>
      <c r="B25" s="315" t="n">
        <v>29.53227648</v>
      </c>
      <c r="C25" s="316" t="n">
        <f aca="false">B25/$B$6</f>
        <v>0.00603803694086526</v>
      </c>
      <c r="D25" s="315" t="n">
        <v>90.96594492</v>
      </c>
      <c r="E25" s="317" t="n">
        <f aca="false">(B25/D25-1)</f>
        <v>-0.675347994175489</v>
      </c>
      <c r="F25" s="315" t="n">
        <v>314.2775412</v>
      </c>
      <c r="G25" s="317" t="n">
        <f aca="false">(F25/$F$6)</f>
        <v>0.0100656107964416</v>
      </c>
      <c r="H25" s="318" t="n">
        <v>581.35370616</v>
      </c>
      <c r="I25" s="317" t="n">
        <f aca="false">(F25/H25-1)</f>
        <v>-0.459403908722129</v>
      </c>
    </row>
    <row r="26" s="313" customFormat="true" ht="18" hidden="false" customHeight="true" outlineLevel="0" collapsed="false">
      <c r="A26" s="314" t="s">
        <v>144</v>
      </c>
      <c r="B26" s="315" t="n">
        <v>24.57548298</v>
      </c>
      <c r="C26" s="316" t="n">
        <f aca="false">B26/$B$6</f>
        <v>0.00502459314890057</v>
      </c>
      <c r="D26" s="315" t="n">
        <v>24.84233496</v>
      </c>
      <c r="E26" s="317" t="n">
        <f aca="false">(B26/D26-1)</f>
        <v>-0.0107418236019147</v>
      </c>
      <c r="F26" s="315" t="n">
        <v>160.00633422</v>
      </c>
      <c r="G26" s="317" t="n">
        <f aca="false">(F26/$F$6)</f>
        <v>0.0051246470844665</v>
      </c>
      <c r="H26" s="318" t="n">
        <v>172.4622156</v>
      </c>
      <c r="I26" s="317" t="n">
        <f aca="false">(F26/H26-1)</f>
        <v>-0.0722238279072648</v>
      </c>
    </row>
    <row r="27" s="313" customFormat="true" ht="18" hidden="false" customHeight="true" outlineLevel="0" collapsed="false">
      <c r="A27" s="314" t="s">
        <v>165</v>
      </c>
      <c r="B27" s="315" t="n">
        <v>16.48233</v>
      </c>
      <c r="C27" s="316" t="n">
        <f aca="false">B27/$B$6</f>
        <v>0.0033699033489318</v>
      </c>
      <c r="D27" s="315" t="n">
        <v>6.166458</v>
      </c>
      <c r="E27" s="317" t="n">
        <f aca="false">(B27/D27-1)</f>
        <v>1.67290071545124</v>
      </c>
      <c r="F27" s="315" t="n">
        <v>54.221022</v>
      </c>
      <c r="G27" s="317" t="n">
        <f aca="false">(F27/$F$6)</f>
        <v>0.00173657876523217</v>
      </c>
      <c r="H27" s="318" t="n">
        <v>53.756364</v>
      </c>
      <c r="I27" s="317" t="n">
        <f aca="false">(F27/H27-1)</f>
        <v>0.008643776576853</v>
      </c>
    </row>
    <row r="28" s="313" customFormat="true" ht="18" hidden="false" customHeight="true" outlineLevel="0" collapsed="false">
      <c r="A28" s="314" t="s">
        <v>149</v>
      </c>
      <c r="B28" s="315" t="n">
        <v>12.62738135</v>
      </c>
      <c r="C28" s="316" t="n">
        <f aca="false">B28/$B$6</f>
        <v>0.00258173781859749</v>
      </c>
      <c r="D28" s="315" t="n">
        <v>25.64969525</v>
      </c>
      <c r="E28" s="317" t="n">
        <f aca="false">(B28/D28-1)</f>
        <v>-0.507698581720966</v>
      </c>
      <c r="F28" s="315" t="n">
        <v>90.7098933</v>
      </c>
      <c r="G28" s="317" t="n">
        <f aca="false">(F28/$F$6)</f>
        <v>0.00290523617391897</v>
      </c>
      <c r="H28" s="318" t="n">
        <v>132.0757655</v>
      </c>
      <c r="I28" s="317" t="n">
        <f aca="false">(F28/H28-1)</f>
        <v>-0.313198049948081</v>
      </c>
    </row>
    <row r="29" s="313" customFormat="true" ht="18" hidden="false" customHeight="true" outlineLevel="0" collapsed="false">
      <c r="A29" s="314" t="s">
        <v>158</v>
      </c>
      <c r="B29" s="315" t="n">
        <v>11.17236384</v>
      </c>
      <c r="C29" s="316" t="n">
        <f aca="false">B29/$B$6</f>
        <v>0.00228425145716052</v>
      </c>
      <c r="D29" s="315" t="n">
        <v>11.56522356</v>
      </c>
      <c r="E29" s="317" t="n">
        <f aca="false">(B29/D29-1)</f>
        <v>-0.0339690554153023</v>
      </c>
      <c r="F29" s="315" t="n">
        <v>86.04003672</v>
      </c>
      <c r="G29" s="317" t="n">
        <f aca="false">(F29/$F$6)</f>
        <v>0.00275567105186155</v>
      </c>
      <c r="H29" s="318" t="n">
        <v>91.12986828</v>
      </c>
      <c r="I29" s="317" t="n">
        <f aca="false">(F29/H29-1)</f>
        <v>-0.0558525064950308</v>
      </c>
    </row>
    <row r="30" s="313" customFormat="true" ht="18" hidden="false" customHeight="true" outlineLevel="0" collapsed="false">
      <c r="A30" s="314" t="s">
        <v>156</v>
      </c>
      <c r="B30" s="315" t="n">
        <v>9.9484032</v>
      </c>
      <c r="C30" s="316" t="n">
        <f aca="false">B30/$B$6</f>
        <v>0.00203400594820051</v>
      </c>
      <c r="D30" s="315" t="n">
        <v>11.034624</v>
      </c>
      <c r="E30" s="317" t="n">
        <f aca="false">(B30/D30-1)</f>
        <v>-0.0984375000000001</v>
      </c>
      <c r="F30" s="315" t="n">
        <v>75.318852</v>
      </c>
      <c r="G30" s="317" t="n">
        <f aca="false">(F30/$F$6)</f>
        <v>0.00241229534561087</v>
      </c>
      <c r="H30" s="318" t="n">
        <v>79.6173984</v>
      </c>
      <c r="I30" s="317" t="n">
        <f aca="false">(F30/H30-1)</f>
        <v>-0.0539900384386335</v>
      </c>
    </row>
    <row r="31" s="313" customFormat="true" ht="18" hidden="false" customHeight="true" outlineLevel="0" collapsed="false">
      <c r="A31" s="314" t="s">
        <v>162</v>
      </c>
      <c r="B31" s="315" t="n">
        <v>8.63987325</v>
      </c>
      <c r="C31" s="316" t="n">
        <f aca="false">B31/$B$6</f>
        <v>0.00176646977699884</v>
      </c>
      <c r="D31" s="315" t="n">
        <v>7.1577585</v>
      </c>
      <c r="E31" s="317" t="n">
        <f aca="false">(B31/D31-1)</f>
        <v>0.207064089966154</v>
      </c>
      <c r="F31" s="315" t="n">
        <v>52.184402</v>
      </c>
      <c r="G31" s="317" t="n">
        <f aca="false">(F31/$F$6)</f>
        <v>0.00167135035539425</v>
      </c>
      <c r="H31" s="318" t="n">
        <v>53.04209825</v>
      </c>
      <c r="I31" s="317" t="n">
        <f aca="false">(F31/H31-1)</f>
        <v>-0.016170104092743</v>
      </c>
    </row>
    <row r="32" s="313" customFormat="true" ht="18" hidden="false" customHeight="true" outlineLevel="0" collapsed="false">
      <c r="A32" s="314" t="s">
        <v>152</v>
      </c>
      <c r="B32" s="315" t="n">
        <v>6.61622863</v>
      </c>
      <c r="C32" s="316" t="n">
        <f aca="false">B32/$B$6</f>
        <v>0.00135272446417075</v>
      </c>
      <c r="D32" s="315" t="n">
        <v>14.77944613</v>
      </c>
      <c r="E32" s="317" t="n">
        <f aca="false">(B32/D32-1)</f>
        <v>-0.552335820178669</v>
      </c>
      <c r="F32" s="315" t="n">
        <v>62.74036017</v>
      </c>
      <c r="G32" s="317" t="n">
        <f aca="false">(F32/$F$6)</f>
        <v>0.00200943422265704</v>
      </c>
      <c r="H32" s="318" t="n">
        <v>83.62305361</v>
      </c>
      <c r="I32" s="317" t="n">
        <f aca="false">(F32/H32-1)</f>
        <v>-0.249724119587792</v>
      </c>
    </row>
    <row r="33" s="313" customFormat="true" ht="18" hidden="false" customHeight="true" outlineLevel="0" collapsed="false">
      <c r="A33" s="314" t="s">
        <v>166</v>
      </c>
      <c r="B33" s="315" t="n">
        <v>5.85670155</v>
      </c>
      <c r="C33" s="316" t="n">
        <f aca="false">B33/$B$6</f>
        <v>0.0011974349601688</v>
      </c>
      <c r="D33" s="315" t="n">
        <v>1.37557245</v>
      </c>
      <c r="E33" s="317" t="n">
        <f aca="false">(B33/D33-1)</f>
        <v>3.25764673463764</v>
      </c>
      <c r="F33" s="315" t="n">
        <v>18.84447075</v>
      </c>
      <c r="G33" s="317" t="n">
        <f aca="false">(F33/$F$6)</f>
        <v>0.000603546494318916</v>
      </c>
      <c r="H33" s="318" t="n">
        <v>7.9956807</v>
      </c>
      <c r="I33" s="317" t="n">
        <f aca="false">(F33/H33-1)</f>
        <v>1.35683132644354</v>
      </c>
    </row>
    <row r="34" s="313" customFormat="true" ht="18" hidden="false" customHeight="true" outlineLevel="0" collapsed="false">
      <c r="A34" s="319" t="s">
        <v>172</v>
      </c>
      <c r="B34" s="320" t="n">
        <v>788.981368790001</v>
      </c>
      <c r="C34" s="321" t="n">
        <f aca="false">B34/$B$6</f>
        <v>0.161311595929108</v>
      </c>
      <c r="D34" s="320" t="n">
        <v>860.84417868</v>
      </c>
      <c r="E34" s="322" t="n">
        <f aca="false">(B34/D34-1)</f>
        <v>-0.0834794631476653</v>
      </c>
      <c r="F34" s="320" t="n">
        <v>5000.98790726001</v>
      </c>
      <c r="G34" s="322" t="n">
        <f aca="false">(F34/$F$6)</f>
        <v>0.160170522144172</v>
      </c>
      <c r="H34" s="320" t="n">
        <v>4906.01004252001</v>
      </c>
      <c r="I34" s="322" t="n">
        <f aca="false">(F34/H34-1)</f>
        <v>0.0193594925238298</v>
      </c>
    </row>
    <row r="35" customFormat="false" ht="14.25" hidden="false" customHeight="false" outlineLevel="0" collapsed="false">
      <c r="A35" s="323" t="s">
        <v>175</v>
      </c>
    </row>
    <row r="36" customFormat="false" ht="10.35" hidden="false" customHeight="true" outlineLevel="0" collapsed="false">
      <c r="A36" s="149"/>
    </row>
  </sheetData>
  <mergeCells count="5">
    <mergeCell ref="H1:I1"/>
    <mergeCell ref="A3:I3"/>
    <mergeCell ref="A4:A5"/>
    <mergeCell ref="B4:E4"/>
    <mergeCell ref="F4:I4"/>
  </mergeCells>
  <conditionalFormatting sqref="I35:I65536 E35:E65536 I3:I5 E3:E5">
    <cfRule type="cellIs" priority="2" operator="lessThan" aboveAverage="0" equalAverage="0" bottom="0" percent="0" rank="0" text="" dxfId="17">
      <formula>0</formula>
    </cfRule>
  </conditionalFormatting>
  <conditionalFormatting sqref="E6:E34 I6:I34">
    <cfRule type="cellIs" priority="3" operator="lessThan" aboveAverage="0" equalAverage="0" bottom="0" percent="0" rank="0" text="" dxfId="18">
      <formula>0</formula>
    </cfRule>
    <cfRule type="cellIs" priority="4" operator="greaterThanOrEqual" aboveAverage="0" equalAverage="0" bottom="0" percent="0" rank="0" text="" dxfId="19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59722222222222" right="0.240277777777778" top="1.00972222222222" bottom="0.1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4" width="16.56"/>
    <col collapsed="false" customWidth="true" hidden="false" outlineLevel="0" max="2" min="2" style="324" width="10.85"/>
    <col collapsed="false" customWidth="true" hidden="false" outlineLevel="0" max="4" min="3" style="324" width="10.71"/>
    <col collapsed="false" customWidth="true" hidden="false" outlineLevel="0" max="5" min="5" style="324" width="9.41"/>
    <col collapsed="false" customWidth="true" hidden="false" outlineLevel="0" max="6" min="6" style="324" width="12.56"/>
    <col collapsed="false" customWidth="true" hidden="false" outlineLevel="0" max="7" min="7" style="324" width="10.71"/>
    <col collapsed="false" customWidth="true" hidden="false" outlineLevel="0" max="8" min="8" style="324" width="12.42"/>
    <col collapsed="false" customWidth="true" hidden="false" outlineLevel="0" max="9" min="9" style="324" width="8.85"/>
    <col collapsed="false" customWidth="false" hidden="false" outlineLevel="0" max="11" min="10" style="324" width="9.14"/>
    <col collapsed="false" customWidth="true" hidden="false" outlineLevel="0" max="12" min="12" style="324" width="11.85"/>
    <col collapsed="false" customWidth="false" hidden="false" outlineLevel="0" max="14" min="13" style="324" width="9.14"/>
    <col collapsed="false" customWidth="true" hidden="false" outlineLevel="0" max="15" min="15" style="324" width="11.7"/>
    <col collapsed="false" customWidth="false" hidden="false" outlineLevel="0" max="257" min="16" style="324" width="9.14"/>
  </cols>
  <sheetData>
    <row r="1" customFormat="false" ht="15.75" hidden="false" customHeight="false" outlineLevel="0" collapsed="false">
      <c r="H1" s="325" t="s">
        <v>29</v>
      </c>
      <c r="I1" s="325"/>
    </row>
    <row r="2" customFormat="false" ht="6" hidden="false" customHeight="true" outlineLevel="0" collapsed="false"/>
    <row r="3" customFormat="false" ht="23.25" hidden="false" customHeight="true" outlineLevel="0" collapsed="false">
      <c r="A3" s="326" t="s">
        <v>176</v>
      </c>
      <c r="B3" s="326"/>
      <c r="C3" s="326"/>
      <c r="D3" s="326"/>
      <c r="E3" s="326"/>
      <c r="F3" s="326"/>
      <c r="G3" s="326"/>
      <c r="H3" s="326"/>
      <c r="I3" s="326"/>
    </row>
    <row r="4" customFormat="false" ht="14.45" hidden="false" customHeight="true" outlineLevel="0" collapsed="false">
      <c r="A4" s="327" t="s">
        <v>177</v>
      </c>
      <c r="B4" s="328" t="s">
        <v>67</v>
      </c>
      <c r="C4" s="328"/>
      <c r="D4" s="328"/>
      <c r="E4" s="328"/>
      <c r="F4" s="329" t="s">
        <v>68</v>
      </c>
      <c r="G4" s="329"/>
      <c r="H4" s="329"/>
      <c r="I4" s="329"/>
    </row>
    <row r="5" s="336" customFormat="true" ht="26.25" hidden="false" customHeight="false" outlineLevel="0" collapsed="false">
      <c r="A5" s="327"/>
      <c r="B5" s="330" t="s">
        <v>69</v>
      </c>
      <c r="C5" s="331" t="s">
        <v>70</v>
      </c>
      <c r="D5" s="332" t="s">
        <v>71</v>
      </c>
      <c r="E5" s="333" t="s">
        <v>72</v>
      </c>
      <c r="F5" s="334" t="s">
        <v>73</v>
      </c>
      <c r="G5" s="335" t="s">
        <v>70</v>
      </c>
      <c r="H5" s="334" t="s">
        <v>74</v>
      </c>
      <c r="I5" s="333" t="s">
        <v>72</v>
      </c>
    </row>
    <row r="6" s="343" customFormat="true" ht="15.4" hidden="false" customHeight="true" outlineLevel="0" collapsed="false">
      <c r="A6" s="337" t="s">
        <v>75</v>
      </c>
      <c r="B6" s="338" t="n">
        <f aca="false">B7+B20+B25+B35+B44+B49</f>
        <v>1702358.20957</v>
      </c>
      <c r="C6" s="339" t="n">
        <f aca="false">(B6/$B$6)</f>
        <v>1</v>
      </c>
      <c r="D6" s="340" t="n">
        <f aca="false">D7+D20+D25+D35+D44+D49</f>
        <v>1624728.05106</v>
      </c>
      <c r="E6" s="341" t="n">
        <f aca="false">(B6/D6-1)</f>
        <v>0.0477804014397072</v>
      </c>
      <c r="F6" s="342" t="n">
        <f aca="false">F7+F20+F25+F35+F44+F49</f>
        <v>10032538.62201</v>
      </c>
      <c r="G6" s="339" t="n">
        <f aca="false">(F6/$F$6)</f>
        <v>1</v>
      </c>
      <c r="H6" s="340" t="n">
        <f aca="false">H7+H20+H25+H35+H44+H49</f>
        <v>9506758.51641</v>
      </c>
      <c r="I6" s="341" t="n">
        <f aca="false">(F6/H6-1)</f>
        <v>0.0553059283763684</v>
      </c>
    </row>
    <row r="7" s="349" customFormat="true" ht="15.95" hidden="false" customHeight="true" outlineLevel="0" collapsed="false">
      <c r="A7" s="344" t="s">
        <v>178</v>
      </c>
      <c r="B7" s="345" t="n">
        <f aca="false">SUM(B8:B19)</f>
        <v>662024.28956</v>
      </c>
      <c r="C7" s="346" t="n">
        <f aca="false">(B7/$B$6)</f>
        <v>0.388886596157234</v>
      </c>
      <c r="D7" s="347" t="n">
        <f aca="false">SUM(D8:D19)</f>
        <v>602820.79911</v>
      </c>
      <c r="E7" s="348" t="n">
        <f aca="false">(B7/D7-1)</f>
        <v>0.0982107626966549</v>
      </c>
      <c r="F7" s="345" t="n">
        <f aca="false">SUM(F8:F19)</f>
        <v>3591406.11024</v>
      </c>
      <c r="G7" s="346" t="n">
        <f aca="false">(F7/$F$6)</f>
        <v>0.357975807076481</v>
      </c>
      <c r="H7" s="347" t="n">
        <f aca="false">SUM(H8:H19)</f>
        <v>3225449.50961</v>
      </c>
      <c r="I7" s="348" t="n">
        <f aca="false">(F7/H7-1)</f>
        <v>0.113459100674079</v>
      </c>
      <c r="L7" s="350"/>
      <c r="M7" s="350"/>
      <c r="N7" s="350"/>
      <c r="O7" s="350"/>
    </row>
    <row r="8" customFormat="false" ht="17.1" hidden="false" customHeight="true" outlineLevel="0" collapsed="false">
      <c r="A8" s="351" t="s">
        <v>179</v>
      </c>
      <c r="B8" s="352" t="n">
        <v>131427.87246</v>
      </c>
      <c r="C8" s="353" t="n">
        <f aca="false">(B8/$B$6)</f>
        <v>0.0772034180122393</v>
      </c>
      <c r="D8" s="354" t="n">
        <v>92050.5307</v>
      </c>
      <c r="E8" s="355" t="n">
        <f aca="false">(B8/D8-1)</f>
        <v>0.4277796277822</v>
      </c>
      <c r="F8" s="354" t="n">
        <v>699674.44335</v>
      </c>
      <c r="G8" s="353" t="n">
        <f aca="false">(F8/$F$6)</f>
        <v>0.0697405182986299</v>
      </c>
      <c r="H8" s="354" t="n">
        <v>500449.54583</v>
      </c>
      <c r="I8" s="355" t="n">
        <f aca="false">(F8/H8-1)</f>
        <v>0.398091873956213</v>
      </c>
      <c r="J8" s="356"/>
    </row>
    <row r="9" customFormat="false" ht="17.1" hidden="false" customHeight="true" outlineLevel="0" collapsed="false">
      <c r="A9" s="351" t="s">
        <v>180</v>
      </c>
      <c r="B9" s="352" t="n">
        <v>122136.4232</v>
      </c>
      <c r="C9" s="353" t="n">
        <f aca="false">(B9/$B$6)</f>
        <v>0.0717454308461029</v>
      </c>
      <c r="D9" s="354" t="n">
        <v>136639.184</v>
      </c>
      <c r="E9" s="355" t="n">
        <f aca="false">(B9/D9-1)</f>
        <v>-0.106139105748758</v>
      </c>
      <c r="F9" s="354" t="n">
        <v>701138.9044</v>
      </c>
      <c r="G9" s="353" t="n">
        <f aca="false">(F9/$F$6)</f>
        <v>0.0698864894336712</v>
      </c>
      <c r="H9" s="354" t="n">
        <v>792175.1244</v>
      </c>
      <c r="I9" s="355" t="n">
        <f aca="false">(F9/H9-1)</f>
        <v>-0.114919311647095</v>
      </c>
      <c r="J9" s="356"/>
    </row>
    <row r="10" customFormat="false" ht="17.1" hidden="false" customHeight="true" outlineLevel="0" collapsed="false">
      <c r="A10" s="351" t="s">
        <v>181</v>
      </c>
      <c r="B10" s="352" t="n">
        <v>54651.63522</v>
      </c>
      <c r="C10" s="353" t="n">
        <f aca="false">(B10/$B$6)</f>
        <v>0.0321034873346688</v>
      </c>
      <c r="D10" s="354" t="n">
        <v>53459.13846</v>
      </c>
      <c r="E10" s="355" t="n">
        <f aca="false">(B10/D10-1)</f>
        <v>0.0223066961861396</v>
      </c>
      <c r="F10" s="354" t="n">
        <v>290243.43894</v>
      </c>
      <c r="G10" s="353" t="n">
        <f aca="false">(F10/$F$6)</f>
        <v>0.0289302089805312</v>
      </c>
      <c r="H10" s="354" t="n">
        <v>285598.50774</v>
      </c>
      <c r="I10" s="355" t="n">
        <f aca="false">(F10/H10-1)</f>
        <v>0.0162638496844967</v>
      </c>
      <c r="J10" s="356"/>
    </row>
    <row r="11" customFormat="false" ht="17.1" hidden="false" customHeight="true" outlineLevel="0" collapsed="false">
      <c r="A11" s="351" t="s">
        <v>182</v>
      </c>
      <c r="B11" s="352" t="n">
        <v>53336.7975</v>
      </c>
      <c r="C11" s="353" t="n">
        <f aca="false">(B11/$B$6)</f>
        <v>0.0313311247892254</v>
      </c>
      <c r="D11" s="354" t="n">
        <v>25498.638</v>
      </c>
      <c r="E11" s="355" t="n">
        <f aca="false">(B11/D11-1)</f>
        <v>1.09175084175084</v>
      </c>
      <c r="F11" s="354" t="n">
        <v>285747.15275</v>
      </c>
      <c r="G11" s="353" t="n">
        <f aca="false">(F11/$F$6)</f>
        <v>0.0284820386460422</v>
      </c>
      <c r="H11" s="354" t="n">
        <v>165655.293</v>
      </c>
      <c r="I11" s="355" t="n">
        <f aca="false">(F11/H11-1)</f>
        <v>0.724950332555929</v>
      </c>
      <c r="J11" s="356"/>
    </row>
    <row r="12" customFormat="false" ht="17.1" hidden="false" customHeight="true" outlineLevel="0" collapsed="false">
      <c r="A12" s="351" t="s">
        <v>183</v>
      </c>
      <c r="B12" s="352" t="n">
        <v>45384.31368</v>
      </c>
      <c r="C12" s="353" t="n">
        <f aca="false">(B12/$B$6)</f>
        <v>0.0266596732843105</v>
      </c>
      <c r="D12" s="354" t="n">
        <v>30097.76544</v>
      </c>
      <c r="E12" s="355" t="n">
        <f aca="false">(B12/D12-1)</f>
        <v>0.507896450667535</v>
      </c>
      <c r="F12" s="354" t="n">
        <v>233723.21256</v>
      </c>
      <c r="G12" s="353" t="n">
        <f aca="false">(F12/$F$6)</f>
        <v>0.023296517597973</v>
      </c>
      <c r="H12" s="354" t="n">
        <v>143464.21848</v>
      </c>
      <c r="I12" s="355" t="n">
        <f aca="false">(F12/H12-1)</f>
        <v>0.629139412156508</v>
      </c>
      <c r="J12" s="356"/>
    </row>
    <row r="13" customFormat="false" ht="17.1" hidden="false" customHeight="true" outlineLevel="0" collapsed="false">
      <c r="A13" s="351" t="s">
        <v>184</v>
      </c>
      <c r="B13" s="352" t="n">
        <v>43036.83255</v>
      </c>
      <c r="C13" s="353" t="n">
        <f aca="false">(B13/$B$6)</f>
        <v>0.0252807148977598</v>
      </c>
      <c r="D13" s="354" t="n">
        <v>43638.6939</v>
      </c>
      <c r="E13" s="355" t="n">
        <f aca="false">(B13/D13-1)</f>
        <v>-0.0137919194231431</v>
      </c>
      <c r="F13" s="354" t="n">
        <v>228165.38805</v>
      </c>
      <c r="G13" s="353" t="n">
        <f aca="false">(F13/$F$6)</f>
        <v>0.0227425377211543</v>
      </c>
      <c r="H13" s="354" t="n">
        <v>227723.3571</v>
      </c>
      <c r="I13" s="355" t="n">
        <f aca="false">(F13/H13-1)</f>
        <v>0.00194108744763466</v>
      </c>
      <c r="J13" s="356"/>
      <c r="K13" s="357"/>
      <c r="L13" s="357"/>
      <c r="M13" s="357"/>
      <c r="N13" s="357"/>
      <c r="O13" s="357"/>
      <c r="P13" s="357"/>
      <c r="Q13" s="357"/>
    </row>
    <row r="14" customFormat="false" ht="17.1" hidden="false" customHeight="true" outlineLevel="0" collapsed="false">
      <c r="A14" s="351" t="s">
        <v>185</v>
      </c>
      <c r="B14" s="352" t="n">
        <v>35858.0052</v>
      </c>
      <c r="C14" s="353" t="n">
        <f aca="false">(B14/$B$6)</f>
        <v>0.0210637250129968</v>
      </c>
      <c r="D14" s="354" t="n">
        <v>36796.66108</v>
      </c>
      <c r="E14" s="355" t="n">
        <f aca="false">(B14/D14-1)</f>
        <v>-0.0255092677555516</v>
      </c>
      <c r="F14" s="354" t="n">
        <v>196665.28916</v>
      </c>
      <c r="G14" s="353" t="n">
        <f aca="false">(F14/$F$6)</f>
        <v>0.0196027442873276</v>
      </c>
      <c r="H14" s="354" t="n">
        <v>208165.51192</v>
      </c>
      <c r="I14" s="355" t="n">
        <f aca="false">(F14/H14-1)</f>
        <v>-0.0552455719198077</v>
      </c>
      <c r="J14" s="356"/>
    </row>
    <row r="15" customFormat="false" ht="17.1" hidden="false" customHeight="true" outlineLevel="0" collapsed="false">
      <c r="A15" s="351" t="s">
        <v>186</v>
      </c>
      <c r="B15" s="352" t="n">
        <v>23940.71193</v>
      </c>
      <c r="C15" s="353" t="n">
        <f aca="false">(B15/$B$6)</f>
        <v>0.0140632634162508</v>
      </c>
      <c r="D15" s="354"/>
      <c r="E15" s="355"/>
      <c r="F15" s="354" t="n">
        <v>109210.53612</v>
      </c>
      <c r="G15" s="353" t="n">
        <f aca="false">(F15/$F$6)</f>
        <v>0.0108856332613968</v>
      </c>
      <c r="H15" s="354"/>
      <c r="I15" s="355"/>
      <c r="J15" s="356"/>
    </row>
    <row r="16" customFormat="false" ht="17.1" hidden="false" customHeight="true" outlineLevel="0" collapsed="false">
      <c r="A16" s="351" t="s">
        <v>187</v>
      </c>
      <c r="B16" s="352" t="n">
        <v>23546.23705</v>
      </c>
      <c r="C16" s="353" t="n">
        <f aca="false">(B16/$B$6)</f>
        <v>0.0138315408106426</v>
      </c>
      <c r="D16" s="354" t="n">
        <v>23076.26965</v>
      </c>
      <c r="E16" s="355" t="n">
        <f aca="false">(B16/D16-1)</f>
        <v>0.0203658306618895</v>
      </c>
      <c r="F16" s="354" t="n">
        <v>136495.06885</v>
      </c>
      <c r="G16" s="353" t="n">
        <f aca="false">(F16/$F$6)</f>
        <v>0.0136052373175568</v>
      </c>
      <c r="H16" s="354" t="n">
        <v>136194.8119</v>
      </c>
      <c r="I16" s="355" t="n">
        <f aca="false">(F16/H16-1)</f>
        <v>0.00220461371333625</v>
      </c>
      <c r="J16" s="356"/>
    </row>
    <row r="17" customFormat="false" ht="17.1" hidden="false" customHeight="true" outlineLevel="0" collapsed="false">
      <c r="A17" s="351" t="s">
        <v>188</v>
      </c>
      <c r="B17" s="352" t="n">
        <v>14234.7436</v>
      </c>
      <c r="C17" s="353" t="n">
        <f aca="false">(B17/$B$6)</f>
        <v>0.00836177927769712</v>
      </c>
      <c r="D17" s="354" t="n">
        <v>25939.06042</v>
      </c>
      <c r="E17" s="355" t="n">
        <f aca="false">(B17/D17-1)</f>
        <v>-0.451223623002764</v>
      </c>
      <c r="F17" s="354" t="n">
        <v>78025.28132</v>
      </c>
      <c r="G17" s="353" t="n">
        <f aca="false">(F17/$F$6)</f>
        <v>0.0077772221229055</v>
      </c>
      <c r="H17" s="354" t="n">
        <v>124435.09218</v>
      </c>
      <c r="I17" s="355" t="n">
        <f aca="false">(F17/H17-1)</f>
        <v>-0.372964009162837</v>
      </c>
      <c r="J17" s="356"/>
    </row>
    <row r="18" customFormat="false" ht="17.1" hidden="false" customHeight="true" outlineLevel="0" collapsed="false">
      <c r="A18" s="351" t="s">
        <v>189</v>
      </c>
      <c r="B18" s="352" t="n">
        <v>11888.65301</v>
      </c>
      <c r="C18" s="353" t="n">
        <f aca="false">(B18/$B$6)</f>
        <v>0.00698363772275811</v>
      </c>
      <c r="D18" s="354" t="n">
        <v>10186.16482</v>
      </c>
      <c r="E18" s="355" t="n">
        <f aca="false">(B18/D18-1)</f>
        <v>0.167137310271797</v>
      </c>
      <c r="F18" s="354" t="n">
        <v>58869.77642</v>
      </c>
      <c r="G18" s="353" t="n">
        <f aca="false">(F18/$F$6)</f>
        <v>0.00586788435489776</v>
      </c>
      <c r="H18" s="354" t="n">
        <v>30547.70784</v>
      </c>
      <c r="I18" s="355" t="n">
        <f aca="false">(F18/H18-1)</f>
        <v>0.927142184557439</v>
      </c>
      <c r="J18" s="356"/>
    </row>
    <row r="19" customFormat="false" ht="17.1" hidden="false" customHeight="true" outlineLevel="0" collapsed="false">
      <c r="A19" s="351" t="s">
        <v>172</v>
      </c>
      <c r="B19" s="352" t="n">
        <v>102582.06416</v>
      </c>
      <c r="C19" s="353" t="n">
        <f aca="false">(B19/$B$6)</f>
        <v>0.0602588007525815</v>
      </c>
      <c r="D19" s="354" t="n">
        <v>125438.69264</v>
      </c>
      <c r="E19" s="355" t="n">
        <f aca="false">(B19/D19-1)</f>
        <v>-0.182213541922004</v>
      </c>
      <c r="F19" s="354" t="n">
        <v>573447.61832</v>
      </c>
      <c r="G19" s="353" t="n">
        <f aca="false">(F19/$F$6)</f>
        <v>0.057158775054395</v>
      </c>
      <c r="H19" s="354" t="n">
        <v>611040.33922</v>
      </c>
      <c r="I19" s="355" t="n">
        <f aca="false">(F19/H19-1)</f>
        <v>-0.0615224863026026</v>
      </c>
      <c r="J19" s="356"/>
    </row>
    <row r="20" customFormat="false" ht="17.1" hidden="false" customHeight="true" outlineLevel="0" collapsed="false">
      <c r="A20" s="358" t="s">
        <v>190</v>
      </c>
      <c r="B20" s="359" t="n">
        <f aca="false">SUM(B21:B24)</f>
        <v>634284.50241</v>
      </c>
      <c r="C20" s="360" t="n">
        <f aca="false">(B20/$B$6)</f>
        <v>0.372591678322634</v>
      </c>
      <c r="D20" s="361" t="n">
        <f aca="false">SUM(D21:D24)</f>
        <v>533872.90748</v>
      </c>
      <c r="E20" s="362" t="n">
        <f aca="false">(B20/D20-1)</f>
        <v>0.188081458195669</v>
      </c>
      <c r="F20" s="359" t="n">
        <f aca="false">SUM(F21:F24)</f>
        <v>3792422.84663</v>
      </c>
      <c r="G20" s="363" t="n">
        <f aca="false">(F20/$F$6)</f>
        <v>0.378012284778047</v>
      </c>
      <c r="H20" s="364" t="n">
        <f aca="false">SUM(H21:H24)</f>
        <v>3372279.09093</v>
      </c>
      <c r="I20" s="362" t="n">
        <f aca="false">(F20/H20-1)</f>
        <v>0.124587480564704</v>
      </c>
      <c r="J20" s="356"/>
    </row>
    <row r="21" customFormat="false" ht="17.1" hidden="false" customHeight="true" outlineLevel="0" collapsed="false">
      <c r="A21" s="365" t="s">
        <v>191</v>
      </c>
      <c r="B21" s="366" t="n">
        <v>363880.19294</v>
      </c>
      <c r="C21" s="353" t="n">
        <f aca="false">(B21/$B$6)</f>
        <v>0.21375066122653</v>
      </c>
      <c r="D21" s="367" t="n">
        <v>327844.02036</v>
      </c>
      <c r="E21" s="355" t="n">
        <f aca="false">(B21/D21-1)</f>
        <v>0.109918651377046</v>
      </c>
      <c r="F21" s="367" t="n">
        <v>2186205.18056</v>
      </c>
      <c r="G21" s="353" t="n">
        <f aca="false">(F21/$F$6)</f>
        <v>0.217911464179542</v>
      </c>
      <c r="H21" s="367" t="n">
        <v>2003027.99747</v>
      </c>
      <c r="I21" s="368" t="n">
        <f aca="false">(F21/H21-1)</f>
        <v>0.0914501361545461</v>
      </c>
      <c r="J21" s="356"/>
    </row>
    <row r="22" customFormat="false" ht="17.1" hidden="false" customHeight="true" outlineLevel="0" collapsed="false">
      <c r="A22" s="365" t="s">
        <v>192</v>
      </c>
      <c r="B22" s="366" t="n">
        <v>131106.5811</v>
      </c>
      <c r="C22" s="353" t="n">
        <f aca="false">(B22/$B$6)</f>
        <v>0.0770146849017848</v>
      </c>
      <c r="D22" s="367" t="n">
        <v>131296.77858</v>
      </c>
      <c r="E22" s="355" t="n">
        <f aca="false">(B22/D22-1)</f>
        <v>-0.00144860736155905</v>
      </c>
      <c r="F22" s="367" t="n">
        <v>819189.1917</v>
      </c>
      <c r="G22" s="353" t="n">
        <f aca="false">(F22/$F$6)</f>
        <v>0.0816532308086821</v>
      </c>
      <c r="H22" s="367" t="n">
        <v>868173.68814</v>
      </c>
      <c r="I22" s="368" t="n">
        <f aca="false">(F22/H22-1)</f>
        <v>-0.0564224614373486</v>
      </c>
      <c r="J22" s="356"/>
    </row>
    <row r="23" customFormat="false" ht="17.1" hidden="false" customHeight="true" outlineLevel="0" collapsed="false">
      <c r="A23" s="365" t="s">
        <v>193</v>
      </c>
      <c r="B23" s="366" t="n">
        <v>90185.84103</v>
      </c>
      <c r="C23" s="353" t="n">
        <f aca="false">(B23/$B$6)</f>
        <v>0.0529770059691374</v>
      </c>
      <c r="D23" s="367" t="n">
        <v>50827.6404</v>
      </c>
      <c r="E23" s="355" t="n">
        <f aca="false">(B23/D23-1)</f>
        <v>0.774346405228758</v>
      </c>
      <c r="F23" s="367" t="n">
        <v>494298.80289</v>
      </c>
      <c r="G23" s="353" t="n">
        <f aca="false">(F23/$F$6)</f>
        <v>0.0492695639173097</v>
      </c>
      <c r="H23" s="367" t="n">
        <v>337106.8503</v>
      </c>
      <c r="I23" s="368" t="n">
        <f aca="false">(F23/H23-1)</f>
        <v>0.46629711751663</v>
      </c>
      <c r="J23" s="356"/>
    </row>
    <row r="24" customFormat="false" ht="17.1" hidden="false" customHeight="true" outlineLevel="0" collapsed="false">
      <c r="A24" s="365" t="s">
        <v>172</v>
      </c>
      <c r="B24" s="366" t="n">
        <v>49111.88734</v>
      </c>
      <c r="C24" s="353" t="n">
        <f aca="false">(B24/$B$6)</f>
        <v>0.028849326225181</v>
      </c>
      <c r="D24" s="367" t="n">
        <v>23904.46814</v>
      </c>
      <c r="E24" s="355" t="n">
        <f aca="false">(B24/D24-1)</f>
        <v>1.05450659066619</v>
      </c>
      <c r="F24" s="367" t="n">
        <v>292729.67148</v>
      </c>
      <c r="G24" s="353" t="n">
        <f aca="false">(F24/$F$6)</f>
        <v>0.0291780258725136</v>
      </c>
      <c r="H24" s="367" t="n">
        <v>163970.55502</v>
      </c>
      <c r="I24" s="368" t="n">
        <f aca="false">(F24/H24-1)</f>
        <v>0.785257550932208</v>
      </c>
      <c r="J24" s="356"/>
    </row>
    <row r="25" customFormat="false" ht="17.1" hidden="false" customHeight="true" outlineLevel="0" collapsed="false">
      <c r="A25" s="358" t="s">
        <v>194</v>
      </c>
      <c r="B25" s="359" t="n">
        <f aca="false">SUM(B26:B34)</f>
        <v>269483.84075</v>
      </c>
      <c r="C25" s="363" t="n">
        <f aca="false">(B25/$B$6)</f>
        <v>0.158300314960192</v>
      </c>
      <c r="D25" s="364" t="n">
        <f aca="false">SUM(D26:D34)</f>
        <v>315056.81585</v>
      </c>
      <c r="E25" s="362" t="n">
        <f aca="false">(B25/D25-1)</f>
        <v>-0.144650021225687</v>
      </c>
      <c r="F25" s="364" t="n">
        <f aca="false">SUM(F26:F34)</f>
        <v>1817440.59325</v>
      </c>
      <c r="G25" s="363" t="n">
        <f aca="false">(F25/$F$6)</f>
        <v>0.181154607196108</v>
      </c>
      <c r="H25" s="364" t="n">
        <f aca="false">SUM(H26:H34)</f>
        <v>1953935.74436</v>
      </c>
      <c r="I25" s="362" t="n">
        <f aca="false">(F25/H25-1)</f>
        <v>-0.0698565198492279</v>
      </c>
      <c r="J25" s="356"/>
    </row>
    <row r="26" customFormat="false" ht="17.1" hidden="false" customHeight="true" outlineLevel="0" collapsed="false">
      <c r="A26" s="351" t="s">
        <v>195</v>
      </c>
      <c r="B26" s="352" t="n">
        <v>64013.80158</v>
      </c>
      <c r="C26" s="353" t="n">
        <f aca="false">(B26/$B$6)</f>
        <v>0.0376030151704495</v>
      </c>
      <c r="D26" s="354" t="n">
        <v>65569.34034</v>
      </c>
      <c r="E26" s="355" t="n">
        <f aca="false">(B26/D26-1)</f>
        <v>-0.0237235688499223</v>
      </c>
      <c r="F26" s="354" t="n">
        <v>451230.23262</v>
      </c>
      <c r="G26" s="353" t="n">
        <f aca="false">(F26/$F$6)</f>
        <v>0.0449766753581255</v>
      </c>
      <c r="H26" s="354" t="n">
        <v>444241.58022</v>
      </c>
      <c r="I26" s="355" t="n">
        <f aca="false">(F26/H26-1)</f>
        <v>0.0157316485245234</v>
      </c>
      <c r="J26" s="356"/>
    </row>
    <row r="27" customFormat="false" ht="17.1" hidden="false" customHeight="true" outlineLevel="0" collapsed="false">
      <c r="A27" s="351" t="s">
        <v>196</v>
      </c>
      <c r="B27" s="352" t="n">
        <v>46992.306</v>
      </c>
      <c r="C27" s="353" t="n">
        <f aca="false">(B27/$B$6)</f>
        <v>0.0276042408324097</v>
      </c>
      <c r="D27" s="354" t="n">
        <v>69731.2165</v>
      </c>
      <c r="E27" s="355" t="n">
        <f aca="false">(B27/D27-1)</f>
        <v>-0.326093701520323</v>
      </c>
      <c r="F27" s="354" t="n">
        <v>340088.4245</v>
      </c>
      <c r="G27" s="353" t="n">
        <f aca="false">(F27/$F$6)</f>
        <v>0.0338985412678994</v>
      </c>
      <c r="H27" s="354" t="n">
        <v>411714.9108</v>
      </c>
      <c r="I27" s="355" t="n">
        <f aca="false">(F27/H27-1)</f>
        <v>-0.1739710766385</v>
      </c>
      <c r="J27" s="356"/>
    </row>
    <row r="28" customFormat="false" ht="17.1" hidden="false" customHeight="true" outlineLevel="0" collapsed="false">
      <c r="A28" s="351" t="s">
        <v>197</v>
      </c>
      <c r="B28" s="352" t="n">
        <v>41072.06426</v>
      </c>
      <c r="C28" s="353" t="n">
        <f aca="false">(B28/$B$6)</f>
        <v>0.0241265698541639</v>
      </c>
      <c r="D28" s="354" t="n">
        <v>47207.27526</v>
      </c>
      <c r="E28" s="355" t="n">
        <f aca="false">(B28/D28-1)</f>
        <v>-0.129963251770189</v>
      </c>
      <c r="F28" s="354" t="n">
        <v>265248.44302</v>
      </c>
      <c r="G28" s="353" t="n">
        <f aca="false">(F28/$F$6)</f>
        <v>0.0264388160378552</v>
      </c>
      <c r="H28" s="354" t="n">
        <v>290233.56092</v>
      </c>
      <c r="I28" s="355" t="n">
        <f aca="false">(F28/H28-1)</f>
        <v>-0.0860862466104909</v>
      </c>
      <c r="J28" s="356"/>
    </row>
    <row r="29" customFormat="false" ht="17.1" hidden="false" customHeight="true" outlineLevel="0" collapsed="false">
      <c r="A29" s="351" t="s">
        <v>198</v>
      </c>
      <c r="B29" s="352" t="n">
        <v>35519.12044</v>
      </c>
      <c r="C29" s="353" t="n">
        <f aca="false">(B29/$B$6)</f>
        <v>0.020864657179861</v>
      </c>
      <c r="D29" s="354" t="n">
        <v>40428.45705</v>
      </c>
      <c r="E29" s="355" t="n">
        <f aca="false">(B29/D29-1)</f>
        <v>-0.121432697862507</v>
      </c>
      <c r="F29" s="354" t="n">
        <v>228842.35001</v>
      </c>
      <c r="G29" s="353" t="n">
        <f aca="false">(F29/$F$6)</f>
        <v>0.0228100143574779</v>
      </c>
      <c r="H29" s="354" t="n">
        <v>289043.61569</v>
      </c>
      <c r="I29" s="355" t="n">
        <f aca="false">(F29/H29-1)</f>
        <v>-0.208277444690444</v>
      </c>
      <c r="J29" s="356"/>
    </row>
    <row r="30" customFormat="false" ht="17.1" hidden="false" customHeight="true" outlineLevel="0" collapsed="false">
      <c r="A30" s="351" t="s">
        <v>199</v>
      </c>
      <c r="B30" s="352" t="n">
        <v>32962.86172</v>
      </c>
      <c r="C30" s="353" t="n">
        <f aca="false">(B30/$B$6)</f>
        <v>0.0193630585705732</v>
      </c>
      <c r="D30" s="354" t="n">
        <v>42181.86151</v>
      </c>
      <c r="E30" s="355" t="n">
        <f aca="false">(B30/D30-1)</f>
        <v>-0.218553649838674</v>
      </c>
      <c r="F30" s="354" t="n">
        <v>235107.51912</v>
      </c>
      <c r="G30" s="353" t="n">
        <f aca="false">(F30/$F$6)</f>
        <v>0.0234344992805915</v>
      </c>
      <c r="H30" s="354" t="n">
        <v>267655.94029</v>
      </c>
      <c r="I30" s="355" t="n">
        <f aca="false">(F30/H30-1)</f>
        <v>-0.121605450395513</v>
      </c>
      <c r="J30" s="356"/>
    </row>
    <row r="31" customFormat="false" ht="17.1" hidden="false" customHeight="true" outlineLevel="0" collapsed="false">
      <c r="A31" s="351" t="s">
        <v>200</v>
      </c>
      <c r="B31" s="352" t="n">
        <v>15708.45345</v>
      </c>
      <c r="C31" s="353" t="n">
        <f aca="false">(B31/$B$6)</f>
        <v>0.00922746655885533</v>
      </c>
      <c r="D31" s="354" t="n">
        <v>20754.78961</v>
      </c>
      <c r="E31" s="355" t="n">
        <f aca="false">(B31/D31-1)</f>
        <v>-0.243140800500748</v>
      </c>
      <c r="F31" s="354" t="n">
        <v>97564.18313</v>
      </c>
      <c r="G31" s="353" t="n">
        <f aca="false">(F31/$F$6)</f>
        <v>0.0097247752344514</v>
      </c>
      <c r="H31" s="354" t="n">
        <v>119768.20658</v>
      </c>
      <c r="I31" s="355" t="n">
        <f aca="false">(F31/H31-1)</f>
        <v>-0.185391633422921</v>
      </c>
      <c r="J31" s="356"/>
    </row>
    <row r="32" customFormat="false" ht="17.1" hidden="false" customHeight="true" outlineLevel="0" collapsed="false">
      <c r="A32" s="351" t="s">
        <v>201</v>
      </c>
      <c r="B32" s="352" t="n">
        <v>9436.74632</v>
      </c>
      <c r="C32" s="353" t="n">
        <f aca="false">(B32/$B$6)</f>
        <v>0.00554333762832655</v>
      </c>
      <c r="D32" s="354" t="n">
        <v>9001.311</v>
      </c>
      <c r="E32" s="355" t="n">
        <f aca="false">(B32/D32-1)</f>
        <v>0.048374655647383</v>
      </c>
      <c r="F32" s="354" t="n">
        <v>59012.89248</v>
      </c>
      <c r="G32" s="353" t="n">
        <f aca="false">(F32/$F$6)</f>
        <v>0.00588214954393835</v>
      </c>
      <c r="H32" s="354" t="n">
        <v>53718.23704</v>
      </c>
      <c r="I32" s="355" t="n">
        <f aca="false">(F32/H32-1)</f>
        <v>0.098563462461686</v>
      </c>
      <c r="J32" s="356"/>
    </row>
    <row r="33" customFormat="false" ht="17.1" hidden="false" customHeight="true" outlineLevel="0" collapsed="false">
      <c r="A33" s="351" t="s">
        <v>202</v>
      </c>
      <c r="B33" s="352" t="n">
        <v>2058.5096</v>
      </c>
      <c r="C33" s="353" t="n">
        <f aca="false">(B33/$B$6)</f>
        <v>0.00120921060469404</v>
      </c>
      <c r="D33" s="354" t="n">
        <v>3013.19594</v>
      </c>
      <c r="E33" s="355" t="n">
        <f aca="false">(B33/D33-1)</f>
        <v>-0.316835134193099</v>
      </c>
      <c r="F33" s="354" t="n">
        <v>21549.23468</v>
      </c>
      <c r="G33" s="353" t="n">
        <f aca="false">(F33/$F$6)</f>
        <v>0.00214793438549282</v>
      </c>
      <c r="H33" s="354" t="n">
        <v>5177.7818</v>
      </c>
      <c r="I33" s="355" t="n">
        <f aca="false">(F33/H33-1)</f>
        <v>3.16186612576065</v>
      </c>
      <c r="J33" s="356"/>
    </row>
    <row r="34" customFormat="false" ht="17.1" hidden="false" customHeight="true" outlineLevel="0" collapsed="false">
      <c r="A34" s="351" t="s">
        <v>172</v>
      </c>
      <c r="B34" s="352" t="n">
        <v>21719.97738</v>
      </c>
      <c r="C34" s="353" t="n">
        <f aca="false">(B34/$B$6)</f>
        <v>0.0127587585608591</v>
      </c>
      <c r="D34" s="354" t="n">
        <v>17169.36864</v>
      </c>
      <c r="E34" s="355" t="n">
        <f aca="false">(B34/D34-1)</f>
        <v>0.265042287542147</v>
      </c>
      <c r="F34" s="354" t="n">
        <v>118797.31369</v>
      </c>
      <c r="G34" s="353" t="n">
        <f aca="false">(F34/$F$6)</f>
        <v>0.0118412017302754</v>
      </c>
      <c r="H34" s="354" t="n">
        <v>72381.91102</v>
      </c>
      <c r="I34" s="355" t="n">
        <f aca="false">(F34/H34-1)</f>
        <v>0.64125693859029</v>
      </c>
      <c r="J34" s="356"/>
    </row>
    <row r="35" customFormat="false" ht="17.1" hidden="false" customHeight="true" outlineLevel="0" collapsed="false">
      <c r="A35" s="358" t="s">
        <v>203</v>
      </c>
      <c r="B35" s="359" t="n">
        <f aca="false">SUM(B36:B43)</f>
        <v>121032.20406</v>
      </c>
      <c r="C35" s="363" t="n">
        <f aca="false">(B35/$B$6)</f>
        <v>0.0710967899585432</v>
      </c>
      <c r="D35" s="364" t="n">
        <f aca="false">SUM(D36:D43)</f>
        <v>156706.66254</v>
      </c>
      <c r="E35" s="362" t="n">
        <f aca="false">(B35/D35-1)</f>
        <v>-0.22765119173471</v>
      </c>
      <c r="F35" s="364" t="n">
        <f aca="false">SUM(F36:F43)</f>
        <v>748152.70498</v>
      </c>
      <c r="G35" s="363" t="n">
        <f aca="false">(F35/$F$6)</f>
        <v>0.0745726214637895</v>
      </c>
      <c r="H35" s="364" t="n">
        <f aca="false">SUM(H36:H43)</f>
        <v>866363.36766</v>
      </c>
      <c r="I35" s="362" t="n">
        <f aca="false">(F35/H35-1)</f>
        <v>-0.136444668706712</v>
      </c>
      <c r="J35" s="356"/>
    </row>
    <row r="36" customFormat="false" ht="17.1" hidden="false" customHeight="true" outlineLevel="0" collapsed="false">
      <c r="A36" s="351" t="s">
        <v>204</v>
      </c>
      <c r="B36" s="352" t="n">
        <v>47847.4875</v>
      </c>
      <c r="C36" s="353" t="n">
        <f aca="false">(B36/$B$6)</f>
        <v>0.0281065919211479</v>
      </c>
      <c r="D36" s="354" t="n">
        <v>71787.0225</v>
      </c>
      <c r="E36" s="355" t="n">
        <f aca="false">(B36/D36-1)</f>
        <v>-0.333479982402112</v>
      </c>
      <c r="F36" s="354" t="n">
        <v>303555.19875</v>
      </c>
      <c r="G36" s="353" t="n">
        <f aca="false">(F36/$F$6)</f>
        <v>0.030257067546597</v>
      </c>
      <c r="H36" s="354" t="n">
        <v>404382.33</v>
      </c>
      <c r="I36" s="355" t="n">
        <f aca="false">(F36/H36-1)</f>
        <v>-0.249336144954702</v>
      </c>
      <c r="J36" s="356"/>
    </row>
    <row r="37" customFormat="false" ht="17.1" hidden="false" customHeight="true" outlineLevel="0" collapsed="false">
      <c r="A37" s="351" t="s">
        <v>205</v>
      </c>
      <c r="B37" s="352" t="n">
        <v>27979.13632</v>
      </c>
      <c r="C37" s="353" t="n">
        <f aca="false">(B37/$B$6)</f>
        <v>0.0164355164281595</v>
      </c>
      <c r="D37" s="354" t="n">
        <v>34429.94032</v>
      </c>
      <c r="E37" s="355" t="n">
        <f aca="false">(B37/D37-1)</f>
        <v>-0.187360301529561</v>
      </c>
      <c r="F37" s="354" t="n">
        <v>174388.24376</v>
      </c>
      <c r="G37" s="353" t="n">
        <f aca="false">(F37/$F$6)</f>
        <v>0.0173822648813349</v>
      </c>
      <c r="H37" s="354" t="n">
        <v>210628.1816</v>
      </c>
      <c r="I37" s="355" t="n">
        <f aca="false">(F37/H37-1)</f>
        <v>-0.172056453057277</v>
      </c>
      <c r="J37" s="356"/>
    </row>
    <row r="38" customFormat="false" ht="17.1" hidden="false" customHeight="true" outlineLevel="0" collapsed="false">
      <c r="A38" s="351" t="s">
        <v>206</v>
      </c>
      <c r="B38" s="352" t="n">
        <v>10811.0226</v>
      </c>
      <c r="C38" s="353" t="n">
        <f aca="false">(B38/$B$6)</f>
        <v>0.00635061559854125</v>
      </c>
      <c r="D38" s="354" t="n">
        <v>9206.76146</v>
      </c>
      <c r="E38" s="355" t="n">
        <f aca="false">(B38/D38-1)</f>
        <v>0.174248148707874</v>
      </c>
      <c r="F38" s="354" t="n">
        <v>55361.61882</v>
      </c>
      <c r="G38" s="353" t="n">
        <f aca="false">(F38/$F$6)</f>
        <v>0.00551820639878169</v>
      </c>
      <c r="H38" s="354" t="n">
        <v>49412.07794</v>
      </c>
      <c r="I38" s="355" t="n">
        <f aca="false">(F38/H38-1)</f>
        <v>0.120406611663334</v>
      </c>
      <c r="J38" s="356"/>
    </row>
    <row r="39" customFormat="false" ht="17.1" hidden="false" customHeight="true" outlineLevel="0" collapsed="false">
      <c r="A39" s="351" t="s">
        <v>207</v>
      </c>
      <c r="B39" s="352" t="n">
        <v>10748.10542</v>
      </c>
      <c r="C39" s="353" t="n">
        <f aca="false">(B39/$B$6)</f>
        <v>0.00631365676129636</v>
      </c>
      <c r="D39" s="354" t="n">
        <v>12222.71986</v>
      </c>
      <c r="E39" s="355" t="n">
        <f aca="false">(B39/D39-1)</f>
        <v>-0.120645360189086</v>
      </c>
      <c r="F39" s="354" t="n">
        <v>62517.87438</v>
      </c>
      <c r="G39" s="353" t="n">
        <f aca="false">(F39/$F$6)</f>
        <v>0.00623151096003203</v>
      </c>
      <c r="H39" s="354" t="n">
        <v>72207.12122</v>
      </c>
      <c r="I39" s="355" t="n">
        <f aca="false">(F39/H39-1)</f>
        <v>-0.134186859637831</v>
      </c>
      <c r="J39" s="356"/>
    </row>
    <row r="40" customFormat="false" ht="17.1" hidden="false" customHeight="true" outlineLevel="0" collapsed="false">
      <c r="A40" s="351" t="s">
        <v>208</v>
      </c>
      <c r="B40" s="352" t="n">
        <v>8238.49189</v>
      </c>
      <c r="C40" s="353" t="n">
        <f aca="false">(B40/$B$6)</f>
        <v>0.00483945848980924</v>
      </c>
      <c r="D40" s="354" t="n">
        <v>10923.17592</v>
      </c>
      <c r="E40" s="355" t="n">
        <f aca="false">(B40/D40-1)</f>
        <v>-0.24577870480731</v>
      </c>
      <c r="F40" s="354" t="n">
        <v>51340.98821</v>
      </c>
      <c r="G40" s="353" t="n">
        <f aca="false">(F40/$F$6)</f>
        <v>0.00511744735249411</v>
      </c>
      <c r="H40" s="354" t="n">
        <v>50257.67562</v>
      </c>
      <c r="I40" s="355" t="n">
        <f aca="false">(F40/H40-1)</f>
        <v>0.0215551669796861</v>
      </c>
      <c r="J40" s="356"/>
    </row>
    <row r="41" customFormat="false" ht="17.1" hidden="false" customHeight="true" outlineLevel="0" collapsed="false">
      <c r="A41" s="351" t="s">
        <v>209</v>
      </c>
      <c r="B41" s="352" t="n">
        <v>4515.42576</v>
      </c>
      <c r="C41" s="353" t="n">
        <f aca="false">(B41/$B$6)</f>
        <v>0.00265245336417214</v>
      </c>
      <c r="D41" s="354" t="n">
        <v>5883.4467</v>
      </c>
      <c r="E41" s="355" t="n">
        <f aca="false">(B41/D41-1)</f>
        <v>-0.232520325203252</v>
      </c>
      <c r="F41" s="354" t="n">
        <v>27173.87049</v>
      </c>
      <c r="G41" s="353" t="n">
        <f aca="false">(F41/$F$6)</f>
        <v>0.00270857372334299</v>
      </c>
      <c r="H41" s="354" t="n">
        <v>8627.46073</v>
      </c>
      <c r="I41" s="355" t="n">
        <f aca="false">(F41/H41-1)</f>
        <v>2.1496950656071</v>
      </c>
      <c r="J41" s="356"/>
    </row>
    <row r="42" customFormat="false" ht="17.1" hidden="false" customHeight="true" outlineLevel="0" collapsed="false">
      <c r="A42" s="351" t="s">
        <v>210</v>
      </c>
      <c r="B42" s="352" t="n">
        <v>2580.39</v>
      </c>
      <c r="C42" s="353" t="n">
        <f aca="false">(B42/$B$6)</f>
        <v>0.00151577381628264</v>
      </c>
      <c r="D42" s="354" t="n">
        <v>2491.29864</v>
      </c>
      <c r="E42" s="355" t="n">
        <f aca="false">(B42/D42-1)</f>
        <v>0.0357610117749672</v>
      </c>
      <c r="F42" s="354" t="n">
        <v>16247.76516</v>
      </c>
      <c r="G42" s="353" t="n">
        <f aca="false">(F42/$F$6)</f>
        <v>0.00161950686383152</v>
      </c>
      <c r="H42" s="354" t="n">
        <v>16310.781</v>
      </c>
      <c r="I42" s="355" t="n">
        <f aca="false">(F42/H42-1)</f>
        <v>-0.00386344712739384</v>
      </c>
      <c r="J42" s="356"/>
    </row>
    <row r="43" customFormat="false" ht="17.1" hidden="false" customHeight="true" outlineLevel="0" collapsed="false">
      <c r="A43" s="351" t="s">
        <v>172</v>
      </c>
      <c r="B43" s="352" t="n">
        <v>8312.14457</v>
      </c>
      <c r="C43" s="353" t="n">
        <f aca="false">(B43/$B$6)</f>
        <v>0.00488272357913413</v>
      </c>
      <c r="D43" s="354" t="n">
        <v>9762.29714</v>
      </c>
      <c r="E43" s="355" t="n">
        <f aca="false">(B43/D43-1)</f>
        <v>-0.148546243696901</v>
      </c>
      <c r="F43" s="354" t="n">
        <v>57567.14541</v>
      </c>
      <c r="G43" s="353" t="n">
        <f aca="false">(F43/$F$6)</f>
        <v>0.00573804373737527</v>
      </c>
      <c r="H43" s="354" t="n">
        <v>54537.73955</v>
      </c>
      <c r="I43" s="355" t="n">
        <f aca="false">(F43/H43-1)</f>
        <v>0.0555469640838824</v>
      </c>
      <c r="J43" s="356"/>
    </row>
    <row r="44" customFormat="false" ht="17.1" hidden="false" customHeight="true" outlineLevel="0" collapsed="false">
      <c r="A44" s="358" t="s">
        <v>211</v>
      </c>
      <c r="B44" s="359" t="n">
        <f aca="false">SUM(B45:B48)</f>
        <v>15533.37279</v>
      </c>
      <c r="C44" s="363" t="n">
        <f aca="false">(B44/$B$6)</f>
        <v>0.00912462060139716</v>
      </c>
      <c r="D44" s="364" t="n">
        <f aca="false">SUM(D45:D48)</f>
        <v>16270.86608</v>
      </c>
      <c r="E44" s="362" t="n">
        <f aca="false">(B44/D44-1)</f>
        <v>-0.0453260008639934</v>
      </c>
      <c r="F44" s="364" t="n">
        <f aca="false">SUM(F45:F48)</f>
        <v>83116.36691</v>
      </c>
      <c r="G44" s="363" t="n">
        <f aca="false">(F44/$F$6)</f>
        <v>0.00828467948557449</v>
      </c>
      <c r="H44" s="364" t="n">
        <f aca="false">SUM(H45:H48)</f>
        <v>88730.80385</v>
      </c>
      <c r="I44" s="362" t="n">
        <f aca="false">(F44/H44-1)</f>
        <v>-0.0632749473282274</v>
      </c>
      <c r="J44" s="356"/>
    </row>
    <row r="45" customFormat="false" ht="17.1" hidden="false" customHeight="true" outlineLevel="0" collapsed="false">
      <c r="A45" s="351" t="s">
        <v>212</v>
      </c>
      <c r="B45" s="352" t="n">
        <v>6887.4126</v>
      </c>
      <c r="C45" s="353" t="n">
        <f aca="false">(B45/$B$6)</f>
        <v>0.00404580690555115</v>
      </c>
      <c r="D45" s="354" t="n">
        <v>6972.18975</v>
      </c>
      <c r="E45" s="355" t="n">
        <f aca="false">(B45/D45-1)</f>
        <v>-0.0121593291404613</v>
      </c>
      <c r="F45" s="354" t="n">
        <v>35165.9516</v>
      </c>
      <c r="G45" s="353" t="n">
        <f aca="false">(F45/$F$6)</f>
        <v>0.00350518975554709</v>
      </c>
      <c r="H45" s="354" t="n">
        <v>39077.3939</v>
      </c>
      <c r="I45" s="355" t="n">
        <f aca="false">(F45/H45-1)</f>
        <v>-0.100094758366167</v>
      </c>
      <c r="J45" s="356"/>
    </row>
    <row r="46" customFormat="false" ht="17.1" hidden="false" customHeight="true" outlineLevel="0" collapsed="false">
      <c r="A46" s="351" t="s">
        <v>213</v>
      </c>
      <c r="B46" s="352" t="n">
        <v>5266.5668</v>
      </c>
      <c r="C46" s="353" t="n">
        <f aca="false">(B46/$B$6)</f>
        <v>0.00309368896063907</v>
      </c>
      <c r="D46" s="354" t="n">
        <v>4694.68197</v>
      </c>
      <c r="E46" s="355" t="n">
        <f aca="false">(B46/D46-1)</f>
        <v>0.121815457075573</v>
      </c>
      <c r="F46" s="354" t="n">
        <v>28263.57347</v>
      </c>
      <c r="G46" s="353" t="n">
        <f aca="false">(F46/$F$6)</f>
        <v>0.0028171905970034</v>
      </c>
      <c r="H46" s="354" t="n">
        <v>25713.71088</v>
      </c>
      <c r="I46" s="355" t="n">
        <f aca="false">(F46/H46-1)</f>
        <v>0.0991635397123198</v>
      </c>
      <c r="J46" s="356"/>
    </row>
    <row r="47" customFormat="false" ht="17.1" hidden="false" customHeight="true" outlineLevel="0" collapsed="false">
      <c r="A47" s="351" t="s">
        <v>214</v>
      </c>
      <c r="B47" s="352" t="n">
        <v>2919.68741</v>
      </c>
      <c r="C47" s="353" t="n">
        <f aca="false">(B47/$B$6)</f>
        <v>0.00171508404846092</v>
      </c>
      <c r="D47" s="354" t="n">
        <v>3876.70834</v>
      </c>
      <c r="E47" s="355" t="n">
        <f aca="false">(B47/D47-1)</f>
        <v>-0.246864310148233</v>
      </c>
      <c r="F47" s="354" t="n">
        <v>16700.34676</v>
      </c>
      <c r="G47" s="353" t="n">
        <f aca="false">(F47/$F$6)</f>
        <v>0.00166461823763746</v>
      </c>
      <c r="H47" s="354" t="n">
        <v>20221.21129</v>
      </c>
      <c r="I47" s="355" t="n">
        <f aca="false">(F47/H47-1)</f>
        <v>-0.174117389878675</v>
      </c>
      <c r="J47" s="356"/>
    </row>
    <row r="48" customFormat="false" ht="17.1" hidden="false" customHeight="true" outlineLevel="0" collapsed="false">
      <c r="A48" s="351" t="s">
        <v>172</v>
      </c>
      <c r="B48" s="352" t="n">
        <v>459.70598</v>
      </c>
      <c r="C48" s="353" t="n">
        <f aca="false">(B48/$B$6)</f>
        <v>0.000270040686746015</v>
      </c>
      <c r="D48" s="354" t="n">
        <v>727.28602</v>
      </c>
      <c r="E48" s="355" t="n">
        <f aca="false">(B48/D48-1)</f>
        <v>-0.36791583041841</v>
      </c>
      <c r="F48" s="354" t="n">
        <v>2986.49508</v>
      </c>
      <c r="G48" s="353" t="n">
        <f aca="false">(F48/$F$6)</f>
        <v>0.000297680895386542</v>
      </c>
      <c r="H48" s="354" t="n">
        <v>3718.48778</v>
      </c>
      <c r="I48" s="355" t="n">
        <f aca="false">(F48/H48-1)</f>
        <v>-0.196852253740632</v>
      </c>
      <c r="J48" s="356"/>
    </row>
    <row r="49" customFormat="false" ht="17.1" hidden="false" customHeight="true" outlineLevel="0" collapsed="false">
      <c r="A49" s="369" t="s">
        <v>215</v>
      </c>
      <c r="B49" s="370"/>
      <c r="C49" s="371" t="n">
        <f aca="false">(B49/$B$6)</f>
        <v>0</v>
      </c>
      <c r="D49" s="372"/>
      <c r="E49" s="373"/>
      <c r="F49" s="370"/>
      <c r="G49" s="371" t="n">
        <f aca="false">(F49/$F$6)</f>
        <v>0</v>
      </c>
      <c r="H49" s="372"/>
      <c r="I49" s="373"/>
      <c r="J49" s="356"/>
    </row>
    <row r="50" customFormat="false" ht="14.25" hidden="false" customHeight="false" outlineLevel="0" collapsed="false">
      <c r="A50" s="323" t="s">
        <v>216</v>
      </c>
    </row>
    <row r="51" customFormat="false" ht="14.25" hidden="false" customHeight="false" outlineLevel="0" collapsed="false">
      <c r="A51" s="323" t="s">
        <v>217</v>
      </c>
    </row>
  </sheetData>
  <mergeCells count="5">
    <mergeCell ref="H1:I1"/>
    <mergeCell ref="A3:I3"/>
    <mergeCell ref="A4:A5"/>
    <mergeCell ref="B4:E4"/>
    <mergeCell ref="F4:I4"/>
  </mergeCells>
  <conditionalFormatting sqref="I50:I65536 E50:E65536 E3:E5 I3:I5">
    <cfRule type="cellIs" priority="2" operator="lessThan" aboveAverage="0" equalAverage="0" bottom="0" percent="0" rank="0" text="" dxfId="20">
      <formula>0</formula>
    </cfRule>
  </conditionalFormatting>
  <conditionalFormatting sqref="E6:E49 I6:I49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hyperlinks>
    <hyperlink ref="H1" location="INDICE!A1" display="Ir al Indice"/>
  </hyperlinks>
  <printOptions headings="false" gridLines="false" gridLinesSet="true" horizontalCentered="false" verticalCentered="false"/>
  <pageMargins left="0.3" right="0.270138888888889" top="0.7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8:49:13Z</dcterms:created>
  <dc:creator>79575522</dc:creator>
  <dc:description/>
  <dc:language>en-US</dc:language>
  <cp:lastModifiedBy>79575522</cp:lastModifiedBy>
  <dcterms:modified xsi:type="dcterms:W3CDTF">2009-09-25T18:54:33Z</dcterms:modified>
  <cp:revision>0</cp:revision>
  <dc:subject/>
  <dc:title>Cuadros Boletin Estadistico Julio_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Pasajeros-Kil- ton 2009</vt:lpwstr>
  </property>
  <property fmtid="{D5CDD505-2E9C-101B-9397-08002B2CF9AE}" pid="3" name="Dependencia">
    <vt:lpwstr>Transporte aéreo</vt:lpwstr>
  </property>
  <property fmtid="{D5CDD505-2E9C-101B-9397-08002B2CF9AE}" pid="4" name="Orden">
    <vt:lpwstr>07</vt:lpwstr>
  </property>
  <property fmtid="{D5CDD505-2E9C-101B-9397-08002B2CF9AE}" pid="5" name="Sesion">
    <vt:lpwstr>Boletines Mensuales Pasajeros-Kilómetros y Toneladas-Kilómetros</vt:lpwstr>
  </property>
  <property fmtid="{D5CDD505-2E9C-101B-9397-08002B2CF9AE}" pid="6" name="TaskStatus">
    <vt:lpwstr/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206</vt:lpwstr>
  </property>
  <property fmtid="{D5CDD505-2E9C-101B-9397-08002B2CF9AE}" pid="12" name="_dlc_DocIdItemGuid">
    <vt:lpwstr>d82597c4-19f6-45b5-a52d-52526e5369f5</vt:lpwstr>
  </property>
  <property fmtid="{D5CDD505-2E9C-101B-9397-08002B2CF9AE}" pid="13" name="_dlc_DocIdUrl">
    <vt:lpwstr>http://bog127/AAeronautica/Estadisticas/TAereo/EOperacionales/BolPubAnte/_layouts/DocIdRedir.aspx?ID=AEVVZYF6TF2M-634-206, AEVVZYF6TF2M-634-206</vt:lpwstr>
  </property>
</Properties>
</file>